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2:$BK$9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Sl. No.</t>
  </si>
  <si>
    <t xml:space="preserve">Scheme Category/ Scheme Name</t>
  </si>
  <si>
    <t xml:space="preserve">DSP Mutual Fund: Average Assets Under Management (AAUM) as on 30.11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50-39M</t>
  </si>
  <si>
    <t xml:space="preserve">DSP FMP - Series 264-60M-17D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Bond Fund</t>
  </si>
  <si>
    <t xml:space="preserve">DSP Banking and PSU Debt Fund</t>
  </si>
  <si>
    <t xml:space="preserve">DSP Corporate Bond Fund</t>
  </si>
  <si>
    <t xml:space="preserve">DSP Low Duration Fund</t>
  </si>
  <si>
    <t xml:space="preserve">DSP Floater Fund</t>
  </si>
  <si>
    <t xml:space="preserve">DSP Strategic Bond Fund</t>
  </si>
  <si>
    <t xml:space="preserve">DSP Credit Risk Fund</t>
  </si>
  <si>
    <t xml:space="preserve">DSP Regular Savings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Opportunities</t>
  </si>
  <si>
    <t xml:space="preserve">DSP Midcap Fund</t>
  </si>
  <si>
    <t xml:space="preserve">DSP Value Fund</t>
  </si>
  <si>
    <t xml:space="preserve">DSP Healthcare Fund</t>
  </si>
  <si>
    <t xml:space="preserve">DSP Natural Resources and New Energy Fund</t>
  </si>
  <si>
    <t xml:space="preserve">DSP Arbitrage Fund</t>
  </si>
  <si>
    <t xml:space="preserve">DSP Equity Savings Fund</t>
  </si>
  <si>
    <t xml:space="preserve">DSP Nifty Next 50 Index Fund</t>
  </si>
  <si>
    <t xml:space="preserve">DSP Nifty 50 Index Fund</t>
  </si>
  <si>
    <t xml:space="preserve">DSP Flexi Cap Fund</t>
  </si>
  <si>
    <t xml:space="preserve">DSP Dynamic Asset Allocation Fund</t>
  </si>
  <si>
    <t xml:space="preserve">DSP India T.I.G.E.R Fund</t>
  </si>
  <si>
    <t xml:space="preserve">DSP Focus Fund</t>
  </si>
  <si>
    <t xml:space="preserve">DSP TOP 100 Equity</t>
  </si>
  <si>
    <t xml:space="preserve">DSP Equal Nifty 50 Fund</t>
  </si>
  <si>
    <t xml:space="preserve">DSP Quant Fund</t>
  </si>
  <si>
    <t xml:space="preserve">DSP Small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QUAL WEIGHT ETF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Gold Fund</t>
  </si>
  <si>
    <t xml:space="preserve">DSP Global Allocation Fund</t>
  </si>
  <si>
    <t xml:space="preserve">DSP US Flexible Equity Fund</t>
  </si>
  <si>
    <t xml:space="preserve">DSP World Agriculture Fund</t>
  </si>
  <si>
    <t xml:space="preserve">DSP World Energy Fund</t>
  </si>
  <si>
    <t xml:space="preserve">DSP World Mining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11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35.294848176</v>
      </c>
      <c r="E8" s="27" t="n">
        <v>0</v>
      </c>
      <c r="F8" s="27" t="n">
        <v>0</v>
      </c>
      <c r="G8" s="27" t="n">
        <v>0</v>
      </c>
      <c r="H8" s="27" t="n">
        <v>4.953392079</v>
      </c>
      <c r="I8" s="27" t="n">
        <v>1049.293164871</v>
      </c>
      <c r="J8" s="27" t="n">
        <v>524.058060402</v>
      </c>
      <c r="K8" s="27" t="n">
        <v>0</v>
      </c>
      <c r="L8" s="27" t="n">
        <v>121.12070858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487406607</v>
      </c>
      <c r="S8" s="27" t="n">
        <v>26.055371736</v>
      </c>
      <c r="T8" s="27" t="n">
        <v>2.571381871</v>
      </c>
      <c r="U8" s="27" t="n">
        <v>0</v>
      </c>
      <c r="V8" s="27" t="n">
        <v>18.50168192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363891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8.84687378</v>
      </c>
      <c r="AW8" s="27" t="n">
        <v>489.597785857</v>
      </c>
      <c r="AX8" s="27" t="n">
        <v>10.095829008</v>
      </c>
      <c r="AY8" s="27" t="n">
        <v>0</v>
      </c>
      <c r="AZ8" s="27" t="n">
        <v>221.67486064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1.446170217</v>
      </c>
      <c r="BG8" s="27" t="n">
        <v>39.53236456</v>
      </c>
      <c r="BH8" s="27" t="n">
        <v>1.712458376</v>
      </c>
      <c r="BI8" s="27" t="n">
        <v>0</v>
      </c>
      <c r="BJ8" s="27" t="n">
        <v>51.83414437</v>
      </c>
      <c r="BK8" s="28" t="n">
        <v>2728.077866956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28.234051971</v>
      </c>
      <c r="E9" s="27" t="n">
        <v>0</v>
      </c>
      <c r="F9" s="27" t="n">
        <v>0</v>
      </c>
      <c r="G9" s="29" t="n">
        <v>0</v>
      </c>
      <c r="H9" s="26" t="n">
        <v>60.833669379</v>
      </c>
      <c r="I9" s="27" t="n">
        <v>5784.639156515</v>
      </c>
      <c r="J9" s="27" t="n">
        <v>12.53378423</v>
      </c>
      <c r="K9" s="29" t="n">
        <v>0</v>
      </c>
      <c r="L9" s="29" t="n">
        <v>496.275787921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7.214505141</v>
      </c>
      <c r="S9" s="27" t="n">
        <v>48.314980612</v>
      </c>
      <c r="T9" s="27" t="n">
        <v>3.95239328</v>
      </c>
      <c r="U9" s="27" t="n">
        <v>0</v>
      </c>
      <c r="V9" s="29" t="n">
        <v>57.417571351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79657575</v>
      </c>
      <c r="AC9" s="27" t="n">
        <v>0</v>
      </c>
      <c r="AD9" s="27" t="n">
        <v>0</v>
      </c>
      <c r="AE9" s="27" t="n">
        <v>0</v>
      </c>
      <c r="AF9" s="29" t="n">
        <v>0.05009994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5385838</v>
      </c>
      <c r="AM9" s="27" t="n">
        <v>0</v>
      </c>
      <c r="AN9" s="27" t="n">
        <v>0</v>
      </c>
      <c r="AO9" s="29" t="n">
        <v>0</v>
      </c>
      <c r="AP9" s="29" t="n">
        <v>0.010478472</v>
      </c>
      <c r="AQ9" s="26" t="n">
        <v>0</v>
      </c>
      <c r="AR9" s="27" t="n">
        <v>0.176671609</v>
      </c>
      <c r="AS9" s="27" t="n">
        <v>0</v>
      </c>
      <c r="AT9" s="29" t="n">
        <v>0</v>
      </c>
      <c r="AU9" s="29" t="n">
        <v>0</v>
      </c>
      <c r="AV9" s="26" t="n">
        <v>106.079562985</v>
      </c>
      <c r="AW9" s="27" t="n">
        <v>1572.40927263</v>
      </c>
      <c r="AX9" s="27" t="n">
        <v>1.893174062</v>
      </c>
      <c r="AY9" s="29" t="n">
        <v>0</v>
      </c>
      <c r="AZ9" s="29" t="n">
        <v>566.0759397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1.725408077</v>
      </c>
      <c r="BG9" s="27" t="n">
        <v>27.050798913</v>
      </c>
      <c r="BH9" s="27" t="n">
        <v>0</v>
      </c>
      <c r="BI9" s="27" t="n">
        <v>0</v>
      </c>
      <c r="BJ9" s="27" t="n">
        <v>76.899197716</v>
      </c>
      <c r="BK9" s="28" t="n">
        <v>9311.881547987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23.494885855</v>
      </c>
      <c r="E10" s="27" t="n">
        <v>0</v>
      </c>
      <c r="F10" s="27" t="n">
        <v>0</v>
      </c>
      <c r="G10" s="30" t="n">
        <v>0</v>
      </c>
      <c r="H10" s="26" t="n">
        <v>18.992267592</v>
      </c>
      <c r="I10" s="27" t="n">
        <v>2101.847790255</v>
      </c>
      <c r="J10" s="27" t="n">
        <v>3.114387561</v>
      </c>
      <c r="K10" s="29" t="n">
        <v>0</v>
      </c>
      <c r="L10" s="30" t="n">
        <v>35.4085265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307404978</v>
      </c>
      <c r="S10" s="27" t="n">
        <v>24.636162089</v>
      </c>
      <c r="T10" s="27" t="n">
        <v>0</v>
      </c>
      <c r="U10" s="27" t="n">
        <v>0</v>
      </c>
      <c r="V10" s="30" t="n">
        <v>4.708820712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38.339555013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0.863606083</v>
      </c>
      <c r="AW10" s="27" t="n">
        <v>284.96064614</v>
      </c>
      <c r="AX10" s="27" t="n">
        <v>0</v>
      </c>
      <c r="AY10" s="29" t="n">
        <v>0</v>
      </c>
      <c r="AZ10" s="30" t="n">
        <v>69.323590377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490261617</v>
      </c>
      <c r="BG10" s="27" t="n">
        <v>14.553519734</v>
      </c>
      <c r="BH10" s="27" t="n">
        <v>0.433366753</v>
      </c>
      <c r="BI10" s="27" t="n">
        <v>0</v>
      </c>
      <c r="BJ10" s="27" t="n">
        <v>13.764428279</v>
      </c>
      <c r="BK10" s="28" t="n">
        <v>2755.239219608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687.023786002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4.77932905</v>
      </c>
      <c r="I11" s="34" t="n">
        <f aca="false">SUM(I8:I10)</f>
        <v>8935.780111641</v>
      </c>
      <c r="J11" s="34" t="n">
        <f aca="false">SUM(J8:J10)</f>
        <v>539.706232193</v>
      </c>
      <c r="K11" s="34" t="n">
        <f aca="false">SUM(K8:K10)</f>
        <v>0</v>
      </c>
      <c r="L11" s="34" t="n">
        <f aca="false">SUM(L8:L10)</f>
        <v>652.805023075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4.009316726</v>
      </c>
      <c r="S11" s="34" t="n">
        <f aca="false">SUM(S8:S10)</f>
        <v>99.006514437</v>
      </c>
      <c r="T11" s="34" t="n">
        <f aca="false">SUM(T8:T10)</f>
        <v>6.523775151</v>
      </c>
      <c r="U11" s="34" t="n">
        <f aca="false">SUM(U8:U10)</f>
        <v>0</v>
      </c>
      <c r="V11" s="34" t="n">
        <f aca="false">SUM(V8:V10)</f>
        <v>80.628073986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79657575</v>
      </c>
      <c r="AC11" s="34" t="n">
        <f aca="false">SUM(AC8:AC10)</f>
        <v>38.339555013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.05009994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6749729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10478472</v>
      </c>
      <c r="AQ11" s="34" t="n">
        <f aca="false">SUM(AQ8:AQ10)</f>
        <v>0</v>
      </c>
      <c r="AR11" s="34" t="n">
        <f aca="false">SUM(AR8:AR10)</f>
        <v>0.176671609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35.790042848</v>
      </c>
      <c r="AW11" s="34" t="n">
        <f aca="false">SUM(AW8:AW10)</f>
        <v>2346.967704627</v>
      </c>
      <c r="AX11" s="34" t="n">
        <f aca="false">SUM(AX8:AX10)</f>
        <v>11.98900307</v>
      </c>
      <c r="AY11" s="34" t="n">
        <f aca="false">SUM(AY8:AY10)</f>
        <v>0</v>
      </c>
      <c r="AZ11" s="34" t="n">
        <f aca="false">SUM(AZ8:AZ10)</f>
        <v>857.07439079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8.661839911</v>
      </c>
      <c r="BG11" s="34" t="n">
        <f aca="false">SUM(BG8:BG10)</f>
        <v>81.136683207</v>
      </c>
      <c r="BH11" s="34" t="n">
        <f aca="false">SUM(BH8:BH10)</f>
        <v>2.145825129</v>
      </c>
      <c r="BI11" s="34" t="n">
        <f aca="false">SUM(BI8:BI10)</f>
        <v>0</v>
      </c>
      <c r="BJ11" s="34" t="n">
        <f aca="false">SUM(BJ8:BJ10)</f>
        <v>142.497770365</v>
      </c>
      <c r="BK11" s="35" t="n">
        <f aca="false">SUM(BK8:BK10)</f>
        <v>14795.19863455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7.141746648</v>
      </c>
      <c r="E13" s="27" t="n">
        <v>0</v>
      </c>
      <c r="F13" s="27" t="n">
        <v>0</v>
      </c>
      <c r="G13" s="30" t="n">
        <v>0</v>
      </c>
      <c r="H13" s="26" t="n">
        <v>44.718968277</v>
      </c>
      <c r="I13" s="27" t="n">
        <v>52.756394474</v>
      </c>
      <c r="J13" s="27" t="n">
        <v>0</v>
      </c>
      <c r="K13" s="29" t="n">
        <v>0</v>
      </c>
      <c r="L13" s="30" t="n">
        <v>87.075996108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9.986657934</v>
      </c>
      <c r="S13" s="27" t="n">
        <v>0.567728457</v>
      </c>
      <c r="T13" s="27" t="n">
        <v>0</v>
      </c>
      <c r="U13" s="27" t="n">
        <v>0</v>
      </c>
      <c r="V13" s="30" t="n">
        <v>13.739710872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30113674</v>
      </c>
      <c r="AS13" s="27" t="n">
        <v>0</v>
      </c>
      <c r="AT13" s="29" t="n">
        <v>0</v>
      </c>
      <c r="AU13" s="30" t="n">
        <v>0</v>
      </c>
      <c r="AV13" s="26" t="n">
        <v>22.010252727</v>
      </c>
      <c r="AW13" s="27" t="n">
        <v>33.440812405</v>
      </c>
      <c r="AX13" s="27" t="n">
        <v>6.245795173</v>
      </c>
      <c r="AY13" s="29" t="n">
        <v>0</v>
      </c>
      <c r="AZ13" s="30" t="n">
        <v>88.824350737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735675442</v>
      </c>
      <c r="BG13" s="27" t="n">
        <v>0.058711242</v>
      </c>
      <c r="BH13" s="27" t="n">
        <v>0</v>
      </c>
      <c r="BI13" s="27" t="n">
        <v>0</v>
      </c>
      <c r="BJ13" s="27" t="n">
        <v>4.840217051</v>
      </c>
      <c r="BK13" s="28" t="n">
        <v>437.173131221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54664095</v>
      </c>
      <c r="E14" s="27" t="n">
        <v>0</v>
      </c>
      <c r="F14" s="27" t="n">
        <v>0</v>
      </c>
      <c r="G14" s="30" t="n">
        <v>0</v>
      </c>
      <c r="H14" s="26" t="n">
        <v>5.621489986</v>
      </c>
      <c r="I14" s="27" t="n">
        <v>10.540510836</v>
      </c>
      <c r="J14" s="27" t="n">
        <v>0</v>
      </c>
      <c r="K14" s="29" t="n">
        <v>0</v>
      </c>
      <c r="L14" s="30" t="n">
        <v>7.567859919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929687097</v>
      </c>
      <c r="S14" s="27" t="n">
        <v>0</v>
      </c>
      <c r="T14" s="27" t="n">
        <v>0</v>
      </c>
      <c r="U14" s="27" t="n">
        <v>0</v>
      </c>
      <c r="V14" s="30" t="n">
        <v>0.87607944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2.672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292824738</v>
      </c>
      <c r="AW14" s="27" t="n">
        <v>0.721815472</v>
      </c>
      <c r="AX14" s="27" t="n">
        <v>0</v>
      </c>
      <c r="AY14" s="29" t="n">
        <v>0</v>
      </c>
      <c r="AZ14" s="30" t="n">
        <v>14.024477943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66617501</v>
      </c>
      <c r="BG14" s="27" t="n">
        <v>0</v>
      </c>
      <c r="BH14" s="27" t="n">
        <v>0</v>
      </c>
      <c r="BI14" s="27" t="n">
        <v>0</v>
      </c>
      <c r="BJ14" s="27" t="n">
        <v>0.542005955</v>
      </c>
      <c r="BK14" s="28" t="n">
        <v>50.938059702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496410743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50.340458263</v>
      </c>
      <c r="I15" s="38" t="n">
        <f aca="false">SUM(I13:I14)</f>
        <v>63.2969053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4.643856027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1.916345031</v>
      </c>
      <c r="S15" s="38" t="n">
        <f aca="false">SUM(S13:S14)</f>
        <v>0.567728457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61579031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2.672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30113674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4.303077465</v>
      </c>
      <c r="AW15" s="38" t="n">
        <f aca="false">SUM(AW13:AW14)</f>
        <v>34.162627877</v>
      </c>
      <c r="AX15" s="38" t="n">
        <f aca="false">SUM(AX13:AX14)</f>
        <v>6.245795173</v>
      </c>
      <c r="AY15" s="38" t="n">
        <f aca="false">SUM(AY13:AY14)</f>
        <v>0</v>
      </c>
      <c r="AZ15" s="38" t="n">
        <f aca="false">SUM(AZ13:AZ14)</f>
        <v>102.84882868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202292943</v>
      </c>
      <c r="BG15" s="38" t="n">
        <f aca="false">SUM(BG13:BG14)</f>
        <v>0.058711242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382223006</v>
      </c>
      <c r="BK15" s="39" t="n">
        <f aca="false">SUM(BK13:BK14)</f>
        <v>488.111190923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12.44861333</v>
      </c>
      <c r="E17" s="27" t="n">
        <v>0</v>
      </c>
      <c r="F17" s="27" t="n">
        <v>0</v>
      </c>
      <c r="G17" s="30" t="n">
        <v>0</v>
      </c>
      <c r="H17" s="41" t="n">
        <v>0.135054497</v>
      </c>
      <c r="I17" s="27" t="n">
        <v>29.142717786</v>
      </c>
      <c r="J17" s="27" t="n">
        <v>0</v>
      </c>
      <c r="K17" s="27" t="n">
        <v>0</v>
      </c>
      <c r="L17" s="30" t="n">
        <v>3.238921169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37345729</v>
      </c>
      <c r="S17" s="27" t="n">
        <v>0</v>
      </c>
      <c r="T17" s="27" t="n">
        <v>0</v>
      </c>
      <c r="U17" s="27" t="n">
        <v>0</v>
      </c>
      <c r="V17" s="30" t="n">
        <v>2.32677031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35444068</v>
      </c>
      <c r="AW17" s="27" t="n">
        <v>3.050524925</v>
      </c>
      <c r="AX17" s="27" t="n">
        <v>0</v>
      </c>
      <c r="AY17" s="27" t="n">
        <v>0</v>
      </c>
      <c r="AZ17" s="30" t="n">
        <v>9.350654565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8619413</v>
      </c>
      <c r="BG17" s="27" t="n">
        <v>0</v>
      </c>
      <c r="BH17" s="27" t="n">
        <v>0</v>
      </c>
      <c r="BI17" s="27" t="n">
        <v>0</v>
      </c>
      <c r="BJ17" s="29" t="n">
        <v>0.129958176</v>
      </c>
      <c r="BK17" s="28" t="n">
        <v>60.05462397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.502202723</v>
      </c>
      <c r="E18" s="27" t="n">
        <v>0</v>
      </c>
      <c r="F18" s="27" t="n">
        <v>0</v>
      </c>
      <c r="G18" s="30" t="n">
        <v>0</v>
      </c>
      <c r="H18" s="41" t="n">
        <v>0.48233115</v>
      </c>
      <c r="I18" s="27" t="n">
        <v>5.023031638</v>
      </c>
      <c r="J18" s="27" t="n">
        <v>0</v>
      </c>
      <c r="K18" s="27" t="n">
        <v>0</v>
      </c>
      <c r="L18" s="30" t="n">
        <v>7.652062992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71463443</v>
      </c>
      <c r="S18" s="27" t="n">
        <v>0</v>
      </c>
      <c r="T18" s="27" t="n">
        <v>0</v>
      </c>
      <c r="U18" s="27" t="n">
        <v>0</v>
      </c>
      <c r="V18" s="30" t="n">
        <v>0.323820316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094891872</v>
      </c>
      <c r="AW18" s="27" t="n">
        <v>20.872658623</v>
      </c>
      <c r="AX18" s="27" t="n">
        <v>0</v>
      </c>
      <c r="AY18" s="27" t="n">
        <v>0</v>
      </c>
      <c r="AZ18" s="30" t="n">
        <v>6.158550937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28116111</v>
      </c>
      <c r="BG18" s="27" t="n">
        <v>0</v>
      </c>
      <c r="BH18" s="27" t="n">
        <v>0</v>
      </c>
      <c r="BI18" s="27" t="n">
        <v>0</v>
      </c>
      <c r="BJ18" s="29" t="n">
        <v>0.228443396</v>
      </c>
      <c r="BK18" s="28" t="n">
        <v>41.437573201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4647</v>
      </c>
      <c r="E19" s="27" t="n">
        <v>0</v>
      </c>
      <c r="F19" s="27" t="n">
        <v>0</v>
      </c>
      <c r="G19" s="30" t="n">
        <v>0</v>
      </c>
      <c r="H19" s="41" t="n">
        <v>0.089369538</v>
      </c>
      <c r="I19" s="27" t="n">
        <v>0.614647</v>
      </c>
      <c r="J19" s="27" t="n">
        <v>0</v>
      </c>
      <c r="K19" s="27" t="n">
        <v>0</v>
      </c>
      <c r="L19" s="30" t="n">
        <v>3.027751122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6878753</v>
      </c>
      <c r="S19" s="27" t="n">
        <v>0</v>
      </c>
      <c r="T19" s="27" t="n">
        <v>0</v>
      </c>
      <c r="U19" s="27" t="n">
        <v>0</v>
      </c>
      <c r="V19" s="30" t="n">
        <v>1.9668704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4013946</v>
      </c>
      <c r="AW19" s="27" t="n">
        <v>4.328941256</v>
      </c>
      <c r="AX19" s="27" t="n">
        <v>0</v>
      </c>
      <c r="AY19" s="27" t="n">
        <v>0</v>
      </c>
      <c r="AZ19" s="30" t="n">
        <v>9.618195385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587603</v>
      </c>
      <c r="BG19" s="27" t="n">
        <v>0</v>
      </c>
      <c r="BH19" s="27" t="n">
        <v>0</v>
      </c>
      <c r="BI19" s="27" t="n">
        <v>0</v>
      </c>
      <c r="BJ19" s="29" t="n">
        <v>0.085479754</v>
      </c>
      <c r="BK19" s="28" t="n">
        <v>26.120204757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9.097286053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706755185</v>
      </c>
      <c r="I20" s="43" t="n">
        <f aca="false">SUM(I17:I19)</f>
        <v>34.780396424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3.918735283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45687925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4.617461034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434349886</v>
      </c>
      <c r="AW20" s="43" t="n">
        <f aca="false">SUM(AW17:AW19)</f>
        <v>28.252124804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5.127400887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88323127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43881326</v>
      </c>
      <c r="BK20" s="44" t="n">
        <f aca="false">SUM(BK17:BK19)</f>
        <v>127.612401934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275.805088208</v>
      </c>
      <c r="E28" s="27" t="n">
        <v>0</v>
      </c>
      <c r="F28" s="27" t="n">
        <v>0</v>
      </c>
      <c r="G28" s="30" t="n">
        <v>0</v>
      </c>
      <c r="H28" s="41" t="n">
        <v>20.902846051</v>
      </c>
      <c r="I28" s="27" t="n">
        <v>1462.902678362</v>
      </c>
      <c r="J28" s="27" t="n">
        <v>0.258582526</v>
      </c>
      <c r="K28" s="27" t="n">
        <v>0</v>
      </c>
      <c r="L28" s="30" t="n">
        <v>481.581872218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7.025345181</v>
      </c>
      <c r="S28" s="27" t="n">
        <v>9.707022819</v>
      </c>
      <c r="T28" s="27" t="n">
        <v>0</v>
      </c>
      <c r="U28" s="27" t="n">
        <v>0</v>
      </c>
      <c r="V28" s="30" t="n">
        <v>29.162039207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.003999078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3.4E-008</v>
      </c>
      <c r="AM28" s="27" t="n">
        <v>0</v>
      </c>
      <c r="AN28" s="27" t="n">
        <v>0</v>
      </c>
      <c r="AO28" s="27" t="n">
        <v>0</v>
      </c>
      <c r="AP28" s="30" t="n">
        <v>0.00790791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47.759442189</v>
      </c>
      <c r="AW28" s="27" t="n">
        <v>217.386886297</v>
      </c>
      <c r="AX28" s="27" t="n">
        <v>16.8792717</v>
      </c>
      <c r="AY28" s="27" t="n">
        <v>0</v>
      </c>
      <c r="AZ28" s="30" t="n">
        <v>521.221169167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16.844263399</v>
      </c>
      <c r="BG28" s="27" t="n">
        <v>14.568217264</v>
      </c>
      <c r="BH28" s="27" t="n">
        <v>7.991589534</v>
      </c>
      <c r="BI28" s="27" t="n">
        <v>0</v>
      </c>
      <c r="BJ28" s="30" t="n">
        <v>60.469355422</v>
      </c>
      <c r="BK28" s="28" t="n">
        <v>3190.477576566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60.27087833</v>
      </c>
      <c r="E29" s="27" t="n">
        <v>0</v>
      </c>
      <c r="F29" s="27" t="n">
        <v>0</v>
      </c>
      <c r="G29" s="30" t="n">
        <v>0</v>
      </c>
      <c r="H29" s="41" t="n">
        <v>2.14003995</v>
      </c>
      <c r="I29" s="27" t="n">
        <v>108.509727097</v>
      </c>
      <c r="J29" s="27" t="n">
        <v>0</v>
      </c>
      <c r="K29" s="27" t="n">
        <v>0</v>
      </c>
      <c r="L29" s="30" t="n">
        <v>37.827330609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986032324</v>
      </c>
      <c r="S29" s="27" t="n">
        <v>10.677936153</v>
      </c>
      <c r="T29" s="27" t="n">
        <v>0</v>
      </c>
      <c r="U29" s="27" t="n">
        <v>0</v>
      </c>
      <c r="V29" s="30" t="n">
        <v>13.458853585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11.356319593</v>
      </c>
      <c r="AW29" s="27" t="n">
        <v>101.936374566</v>
      </c>
      <c r="AX29" s="27" t="n">
        <v>0</v>
      </c>
      <c r="AY29" s="27" t="n">
        <v>0</v>
      </c>
      <c r="AZ29" s="30" t="n">
        <v>115.31210394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2.207756237</v>
      </c>
      <c r="BG29" s="27" t="n">
        <v>6.083873936</v>
      </c>
      <c r="BH29" s="27" t="n">
        <v>0</v>
      </c>
      <c r="BI29" s="27" t="n">
        <v>0</v>
      </c>
      <c r="BJ29" s="30" t="n">
        <v>4.962391301</v>
      </c>
      <c r="BK29" s="28" t="n">
        <v>475.729617626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273.91189927</v>
      </c>
      <c r="E30" s="27" t="n">
        <v>0</v>
      </c>
      <c r="F30" s="27" t="n">
        <v>0</v>
      </c>
      <c r="G30" s="30" t="n">
        <v>0</v>
      </c>
      <c r="H30" s="41" t="n">
        <v>19.819086049</v>
      </c>
      <c r="I30" s="27" t="n">
        <v>1013.648778833</v>
      </c>
      <c r="J30" s="27" t="n">
        <v>9.257946865</v>
      </c>
      <c r="K30" s="27" t="n">
        <v>0</v>
      </c>
      <c r="L30" s="30" t="n">
        <v>590.580305076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7.03912934</v>
      </c>
      <c r="S30" s="27" t="n">
        <v>8.701753604</v>
      </c>
      <c r="T30" s="27" t="n">
        <v>1.803491358</v>
      </c>
      <c r="U30" s="27" t="n">
        <v>0</v>
      </c>
      <c r="V30" s="30" t="n">
        <v>33.284233188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.082995688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32.302471558</v>
      </c>
      <c r="AW30" s="27" t="n">
        <v>355.180848012</v>
      </c>
      <c r="AX30" s="27" t="n">
        <v>2.282077861</v>
      </c>
      <c r="AY30" s="27" t="n">
        <v>0</v>
      </c>
      <c r="AZ30" s="30" t="n">
        <v>741.874851605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9.474085891</v>
      </c>
      <c r="BG30" s="27" t="n">
        <v>30.799436145</v>
      </c>
      <c r="BH30" s="27" t="n">
        <v>2.074479233</v>
      </c>
      <c r="BI30" s="27" t="n">
        <v>0</v>
      </c>
      <c r="BJ30" s="30" t="n">
        <v>44.555497612</v>
      </c>
      <c r="BK30" s="28" t="n">
        <v>3176.67336718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175.790844924</v>
      </c>
      <c r="E31" s="27" t="n">
        <v>0</v>
      </c>
      <c r="F31" s="27" t="n">
        <v>0</v>
      </c>
      <c r="G31" s="30" t="n">
        <v>0</v>
      </c>
      <c r="H31" s="41" t="n">
        <v>10.509189794</v>
      </c>
      <c r="I31" s="27" t="n">
        <v>1043.93641515</v>
      </c>
      <c r="J31" s="27" t="n">
        <v>0</v>
      </c>
      <c r="K31" s="27" t="n">
        <v>0</v>
      </c>
      <c r="L31" s="30" t="n">
        <v>166.593152641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4.778088895</v>
      </c>
      <c r="S31" s="27" t="n">
        <v>3.585139595</v>
      </c>
      <c r="T31" s="27" t="n">
        <v>0.502507041</v>
      </c>
      <c r="U31" s="27" t="n">
        <v>0</v>
      </c>
      <c r="V31" s="30" t="n">
        <v>25.02081291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.007158898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2.182958173</v>
      </c>
      <c r="AW31" s="27" t="n">
        <v>238.260009967</v>
      </c>
      <c r="AX31" s="27" t="n">
        <v>2.646635361</v>
      </c>
      <c r="AY31" s="27" t="n">
        <v>0</v>
      </c>
      <c r="AZ31" s="30" t="n">
        <v>426.501488665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4.785489696</v>
      </c>
      <c r="BG31" s="27" t="n">
        <v>62.109422183</v>
      </c>
      <c r="BH31" s="27" t="n">
        <v>0</v>
      </c>
      <c r="BI31" s="27" t="n">
        <v>0</v>
      </c>
      <c r="BJ31" s="30" t="n">
        <v>31.674960527</v>
      </c>
      <c r="BK31" s="28" t="n">
        <v>2208.88427442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86.22975822</v>
      </c>
      <c r="E32" s="27" t="n">
        <v>0</v>
      </c>
      <c r="F32" s="27" t="n">
        <v>0</v>
      </c>
      <c r="G32" s="30" t="n">
        <v>0</v>
      </c>
      <c r="H32" s="41" t="n">
        <v>17.042683871</v>
      </c>
      <c r="I32" s="27" t="n">
        <v>1468.685855318</v>
      </c>
      <c r="J32" s="27" t="n">
        <v>610.901193961</v>
      </c>
      <c r="K32" s="27" t="n">
        <v>0</v>
      </c>
      <c r="L32" s="30" t="n">
        <v>264.736028105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7.529955895</v>
      </c>
      <c r="S32" s="27" t="n">
        <v>18.806380837</v>
      </c>
      <c r="T32" s="27" t="n">
        <v>0</v>
      </c>
      <c r="U32" s="27" t="n">
        <v>0</v>
      </c>
      <c r="V32" s="30" t="n">
        <v>17.233510651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.013593948</v>
      </c>
      <c r="AC32" s="27" t="n">
        <v>0</v>
      </c>
      <c r="AD32" s="27" t="n">
        <v>0</v>
      </c>
      <c r="AE32" s="27" t="n">
        <v>0</v>
      </c>
      <c r="AF32" s="30" t="n">
        <v>0.001880728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67.882566563</v>
      </c>
      <c r="AW32" s="27" t="n">
        <v>823.334735417</v>
      </c>
      <c r="AX32" s="27" t="n">
        <v>0</v>
      </c>
      <c r="AY32" s="27" t="n">
        <v>0</v>
      </c>
      <c r="AZ32" s="30" t="n">
        <v>582.480649742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38.262718259</v>
      </c>
      <c r="BG32" s="27" t="n">
        <v>61.53024074</v>
      </c>
      <c r="BH32" s="27" t="n">
        <v>5.614852502</v>
      </c>
      <c r="BI32" s="27" t="n">
        <v>0</v>
      </c>
      <c r="BJ32" s="30" t="n">
        <v>70.199094791</v>
      </c>
      <c r="BK32" s="28" t="n">
        <v>4340.485699548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37.457459266</v>
      </c>
      <c r="E33" s="27" t="n">
        <v>0</v>
      </c>
      <c r="F33" s="27" t="n">
        <v>0</v>
      </c>
      <c r="G33" s="30" t="n">
        <v>0</v>
      </c>
      <c r="H33" s="41" t="n">
        <v>3.387967321</v>
      </c>
      <c r="I33" s="27" t="n">
        <v>1451.463005075</v>
      </c>
      <c r="J33" s="27" t="n">
        <v>109.194244094</v>
      </c>
      <c r="K33" s="27" t="n">
        <v>0</v>
      </c>
      <c r="L33" s="30" t="n">
        <v>302.35951917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1.529334493</v>
      </c>
      <c r="S33" s="27" t="n">
        <v>41.393845986</v>
      </c>
      <c r="T33" s="27" t="n">
        <v>66.973063281</v>
      </c>
      <c r="U33" s="27" t="n">
        <v>0</v>
      </c>
      <c r="V33" s="30" t="n">
        <v>34.098764733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8.957546114</v>
      </c>
      <c r="AW33" s="27" t="n">
        <v>748.923490863</v>
      </c>
      <c r="AX33" s="27" t="n">
        <v>10.053936853</v>
      </c>
      <c r="AY33" s="27" t="n">
        <v>0</v>
      </c>
      <c r="AZ33" s="30" t="n">
        <v>319.436419968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11.66568237</v>
      </c>
      <c r="BG33" s="27" t="n">
        <v>40.147156577</v>
      </c>
      <c r="BH33" s="27" t="n">
        <v>18.796313364</v>
      </c>
      <c r="BI33" s="27" t="n">
        <v>0</v>
      </c>
      <c r="BJ33" s="30" t="n">
        <v>60.669190681</v>
      </c>
      <c r="BK33" s="28" t="n">
        <v>3476.506940209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41.721083946</v>
      </c>
      <c r="E34" s="27" t="n">
        <v>0</v>
      </c>
      <c r="F34" s="27" t="n">
        <v>0</v>
      </c>
      <c r="G34" s="30" t="n">
        <v>0</v>
      </c>
      <c r="H34" s="41" t="n">
        <v>12.11255049</v>
      </c>
      <c r="I34" s="27" t="n">
        <v>137.953027207</v>
      </c>
      <c r="J34" s="27" t="n">
        <v>0</v>
      </c>
      <c r="K34" s="27" t="n">
        <v>0</v>
      </c>
      <c r="L34" s="30" t="n">
        <v>114.146864105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49953704</v>
      </c>
      <c r="S34" s="27" t="n">
        <v>3.548648666</v>
      </c>
      <c r="T34" s="27" t="n">
        <v>1.50052212</v>
      </c>
      <c r="U34" s="27" t="n">
        <v>0</v>
      </c>
      <c r="V34" s="30" t="n">
        <v>4.511032074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0117095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0.368347236</v>
      </c>
      <c r="AW34" s="27" t="n">
        <v>28.657806262</v>
      </c>
      <c r="AX34" s="27" t="n">
        <v>9.824163897</v>
      </c>
      <c r="AY34" s="27" t="n">
        <v>0</v>
      </c>
      <c r="AZ34" s="30" t="n">
        <v>223.95970224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2.819893282</v>
      </c>
      <c r="BG34" s="27" t="n">
        <v>3.19998307</v>
      </c>
      <c r="BH34" s="27" t="n">
        <v>0</v>
      </c>
      <c r="BI34" s="27" t="n">
        <v>0</v>
      </c>
      <c r="BJ34" s="30" t="n">
        <v>11.064827102</v>
      </c>
      <c r="BK34" s="28" t="n">
        <v>710.888105836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.00411996</v>
      </c>
      <c r="E35" s="27" t="n">
        <v>0</v>
      </c>
      <c r="F35" s="27" t="n">
        <v>0</v>
      </c>
      <c r="G35" s="30" t="n">
        <v>0</v>
      </c>
      <c r="H35" s="41" t="n">
        <v>2.925758637</v>
      </c>
      <c r="I35" s="27" t="n">
        <v>0.636555973</v>
      </c>
      <c r="J35" s="27" t="n">
        <v>0</v>
      </c>
      <c r="K35" s="27" t="n">
        <v>0</v>
      </c>
      <c r="L35" s="30" t="n">
        <v>68.925476463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1.128419514</v>
      </c>
      <c r="S35" s="27" t="n">
        <v>0</v>
      </c>
      <c r="T35" s="27" t="n">
        <v>0</v>
      </c>
      <c r="U35" s="27" t="n">
        <v>0</v>
      </c>
      <c r="V35" s="30" t="n">
        <v>1.133583668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1815583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.00011887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23.344817263</v>
      </c>
      <c r="AW35" s="27" t="n">
        <v>24.549085483</v>
      </c>
      <c r="AX35" s="27" t="n">
        <v>2.984E-006</v>
      </c>
      <c r="AY35" s="27" t="n">
        <v>0</v>
      </c>
      <c r="AZ35" s="30" t="n">
        <v>93.76431606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7.834657376</v>
      </c>
      <c r="BG35" s="27" t="n">
        <v>5.030056385</v>
      </c>
      <c r="BH35" s="27" t="n">
        <v>0</v>
      </c>
      <c r="BI35" s="27" t="n">
        <v>0</v>
      </c>
      <c r="BJ35" s="30" t="n">
        <v>11.80904852</v>
      </c>
      <c r="BK35" s="28" t="n">
        <v>243.08783274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0.854998452</v>
      </c>
      <c r="E36" s="27" t="n">
        <v>0</v>
      </c>
      <c r="F36" s="27" t="n">
        <v>0</v>
      </c>
      <c r="G36" s="30" t="n">
        <v>0</v>
      </c>
      <c r="H36" s="41" t="n">
        <v>2.827127012</v>
      </c>
      <c r="I36" s="27" t="n">
        <v>12.104238802</v>
      </c>
      <c r="J36" s="27" t="n">
        <v>0</v>
      </c>
      <c r="K36" s="27" t="n">
        <v>0</v>
      </c>
      <c r="L36" s="30" t="n">
        <v>6.20223140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065942309</v>
      </c>
      <c r="S36" s="27" t="n">
        <v>0</v>
      </c>
      <c r="T36" s="27" t="n">
        <v>0</v>
      </c>
      <c r="U36" s="27" t="n">
        <v>0</v>
      </c>
      <c r="V36" s="30" t="n">
        <v>0.624459927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2985752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0.999906783</v>
      </c>
      <c r="AW36" s="27" t="n">
        <v>17.535100293</v>
      </c>
      <c r="AX36" s="27" t="n">
        <v>0</v>
      </c>
      <c r="AY36" s="27" t="n">
        <v>0</v>
      </c>
      <c r="AZ36" s="30" t="n">
        <v>117.969164244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8.516012903</v>
      </c>
      <c r="BG36" s="27" t="n">
        <v>11.448584096</v>
      </c>
      <c r="BH36" s="27" t="n">
        <v>0</v>
      </c>
      <c r="BI36" s="27" t="n">
        <v>0</v>
      </c>
      <c r="BJ36" s="30" t="n">
        <v>21.542745705</v>
      </c>
      <c r="BK36" s="28" t="n">
        <v>231.693497683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1.211623844</v>
      </c>
      <c r="E37" s="27" t="n">
        <v>0</v>
      </c>
      <c r="F37" s="27" t="n">
        <v>0</v>
      </c>
      <c r="G37" s="30" t="n">
        <v>0</v>
      </c>
      <c r="H37" s="41" t="n">
        <v>16.799220465</v>
      </c>
      <c r="I37" s="27" t="n">
        <v>937.329172851</v>
      </c>
      <c r="J37" s="27" t="n">
        <v>446.618842745</v>
      </c>
      <c r="K37" s="27" t="n">
        <v>8.620741604</v>
      </c>
      <c r="L37" s="30" t="n">
        <v>278.931634696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6.680731993</v>
      </c>
      <c r="S37" s="27" t="n">
        <v>25.382722788</v>
      </c>
      <c r="T37" s="27" t="n">
        <v>0</v>
      </c>
      <c r="U37" s="27" t="n">
        <v>0</v>
      </c>
      <c r="V37" s="30" t="n">
        <v>12.956013583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47435099</v>
      </c>
      <c r="AC37" s="27" t="n">
        <v>0.002332393</v>
      </c>
      <c r="AD37" s="27" t="n">
        <v>0</v>
      </c>
      <c r="AE37" s="27" t="n">
        <v>0</v>
      </c>
      <c r="AF37" s="30" t="n">
        <v>0.018163433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30057032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77.921882958</v>
      </c>
      <c r="AW37" s="27" t="n">
        <v>523.699919594</v>
      </c>
      <c r="AX37" s="27" t="n">
        <v>4.031514035</v>
      </c>
      <c r="AY37" s="27" t="n">
        <v>0</v>
      </c>
      <c r="AZ37" s="30" t="n">
        <v>802.334097868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82.767345963</v>
      </c>
      <c r="BG37" s="27" t="n">
        <v>37.962711745</v>
      </c>
      <c r="BH37" s="27" t="n">
        <v>8.254868091</v>
      </c>
      <c r="BI37" s="27" t="n">
        <v>0</v>
      </c>
      <c r="BJ37" s="30" t="n">
        <v>199.225213621517</v>
      </c>
      <c r="BK37" s="28" t="n">
        <v>3570.82624640152</v>
      </c>
      <c r="BL37" s="36"/>
    </row>
    <row r="38" customFormat="false" ht="12.75" hidden="false" customHeight="false" outlineLevel="0" collapsed="false">
      <c r="A38" s="31"/>
      <c r="B38" s="32" t="s">
        <v>49</v>
      </c>
      <c r="C38" s="56" t="n">
        <f aca="false">SUM(C28:C37)</f>
        <v>0</v>
      </c>
      <c r="D38" s="57" t="n">
        <f aca="false">SUM(D28:D37)</f>
        <v>1455.25775442</v>
      </c>
      <c r="E38" s="57" t="n">
        <f aca="false">SUM(E28:E37)</f>
        <v>0</v>
      </c>
      <c r="F38" s="57" t="n">
        <f aca="false">SUM(F28:F37)</f>
        <v>0</v>
      </c>
      <c r="G38" s="57" t="n">
        <f aca="false">SUM(G28:G37)</f>
        <v>0</v>
      </c>
      <c r="H38" s="57" t="n">
        <f aca="false">SUM(H28:H37)</f>
        <v>108.46646964</v>
      </c>
      <c r="I38" s="57" t="n">
        <f aca="false">SUM(I28:I37)</f>
        <v>7637.169454668</v>
      </c>
      <c r="J38" s="57" t="n">
        <f aca="false">SUM(J28:J37)</f>
        <v>1176.230810191</v>
      </c>
      <c r="K38" s="57" t="n">
        <f aca="false">SUM(K28:K37)</f>
        <v>8.620741604</v>
      </c>
      <c r="L38" s="57" t="n">
        <f aca="false">SUM(L28:L37)</f>
        <v>2311.884414488</v>
      </c>
      <c r="M38" s="57" t="n">
        <f aca="false">SUM(M28:M37)</f>
        <v>0</v>
      </c>
      <c r="N38" s="57" t="n">
        <f aca="false">SUM(N28:N37)</f>
        <v>0</v>
      </c>
      <c r="O38" s="57" t="n">
        <f aca="false">SUM(O28:O37)</f>
        <v>0</v>
      </c>
      <c r="P38" s="57" t="n">
        <f aca="false">SUM(P28:P37)</f>
        <v>0</v>
      </c>
      <c r="Q38" s="57" t="n">
        <f aca="false">SUM(Q28:Q37)</f>
        <v>0</v>
      </c>
      <c r="R38" s="57" t="n">
        <f aca="false">SUM(R28:R37)</f>
        <v>43.262516984</v>
      </c>
      <c r="S38" s="57" t="n">
        <f aca="false">SUM(S28:S37)</f>
        <v>121.803450448</v>
      </c>
      <c r="T38" s="57" t="n">
        <f aca="false">SUM(T28:T37)</f>
        <v>70.7795838</v>
      </c>
      <c r="U38" s="57" t="n">
        <f aca="false">SUM(U28:U37)</f>
        <v>0</v>
      </c>
      <c r="V38" s="57" t="n">
        <f aca="false">SUM(V28:V37)</f>
        <v>171.483303526</v>
      </c>
      <c r="W38" s="57" t="n">
        <f aca="false">SUM(W28:W37)</f>
        <v>0</v>
      </c>
      <c r="X38" s="57" t="n">
        <f aca="false">SUM(X28:X37)</f>
        <v>0</v>
      </c>
      <c r="Y38" s="57" t="n">
        <f aca="false">SUM(Y28:Y37)</f>
        <v>0</v>
      </c>
      <c r="Z38" s="57" t="n">
        <f aca="false">SUM(Z28:Z37)</f>
        <v>0</v>
      </c>
      <c r="AA38" s="57" t="n">
        <f aca="false">SUM(AA28:AA37)</f>
        <v>0</v>
      </c>
      <c r="AB38" s="57" t="n">
        <f aca="false">SUM(AB28:AB37)</f>
        <v>0.066960803</v>
      </c>
      <c r="AC38" s="57" t="n">
        <f aca="false">SUM(AC28:AC37)</f>
        <v>0.002332393</v>
      </c>
      <c r="AD38" s="57" t="n">
        <f aca="false">SUM(AD28:AD37)</f>
        <v>0</v>
      </c>
      <c r="AE38" s="57" t="n">
        <f aca="false">SUM(AE28:AE37)</f>
        <v>0</v>
      </c>
      <c r="AF38" s="57" t="n">
        <f aca="false">SUM(AF28:AF37)</f>
        <v>0.103039849</v>
      </c>
      <c r="AG38" s="57" t="n">
        <f aca="false">SUM(AG28:AG37)</f>
        <v>0</v>
      </c>
      <c r="AH38" s="57" t="n">
        <f aca="false">SUM(AH28:AH37)</f>
        <v>0</v>
      </c>
      <c r="AI38" s="57" t="n">
        <f aca="false">SUM(AI28:AI37)</f>
        <v>0</v>
      </c>
      <c r="AJ38" s="57" t="n">
        <f aca="false">SUM(AJ28:AJ37)</f>
        <v>0</v>
      </c>
      <c r="AK38" s="57" t="n">
        <f aca="false">SUM(AK28:AK37)</f>
        <v>0</v>
      </c>
      <c r="AL38" s="57" t="n">
        <f aca="false">SUM(AL28:AL37)</f>
        <v>0.040320586</v>
      </c>
      <c r="AM38" s="57" t="n">
        <f aca="false">SUM(AM28:AM37)</f>
        <v>0</v>
      </c>
      <c r="AN38" s="57" t="n">
        <f aca="false">SUM(AN28:AN37)</f>
        <v>0</v>
      </c>
      <c r="AO38" s="57" t="n">
        <f aca="false">SUM(AO28:AO37)</f>
        <v>0</v>
      </c>
      <c r="AP38" s="57" t="n">
        <f aca="false">SUM(AP28:AP37)</f>
        <v>0.00790791</v>
      </c>
      <c r="AQ38" s="57" t="n">
        <f aca="false">SUM(AQ28:AQ37)</f>
        <v>0</v>
      </c>
      <c r="AR38" s="57" t="n">
        <f aca="false">SUM(AR28:AR37)</f>
        <v>0</v>
      </c>
      <c r="AS38" s="57" t="n">
        <f aca="false">SUM(AS28:AS37)</f>
        <v>0</v>
      </c>
      <c r="AT38" s="57" t="n">
        <f aca="false">SUM(AT28:AT37)</f>
        <v>0</v>
      </c>
      <c r="AU38" s="57" t="n">
        <f aca="false">SUM(AU28:AU37)</f>
        <v>0</v>
      </c>
      <c r="AV38" s="57" t="n">
        <f aca="false">SUM(AV28:AV37)</f>
        <v>433.07625843</v>
      </c>
      <c r="AW38" s="57" t="n">
        <f aca="false">SUM(AW28:AW37)</f>
        <v>3079.464256754</v>
      </c>
      <c r="AX38" s="57" t="n">
        <f aca="false">SUM(AX28:AX37)</f>
        <v>45.717602691</v>
      </c>
      <c r="AY38" s="57" t="n">
        <f aca="false">SUM(AY28:AY37)</f>
        <v>0</v>
      </c>
      <c r="AZ38" s="57" t="n">
        <f aca="false">SUM(AZ28:AZ37)</f>
        <v>3944.853963509</v>
      </c>
      <c r="BA38" s="57" t="n">
        <f aca="false">SUM(BA28:BA37)</f>
        <v>0</v>
      </c>
      <c r="BB38" s="57" t="n">
        <f aca="false">SUM(BB28:BB37)</f>
        <v>0</v>
      </c>
      <c r="BC38" s="57" t="n">
        <f aca="false">SUM(BC28:BC37)</f>
        <v>0</v>
      </c>
      <c r="BD38" s="57" t="n">
        <f aca="false">SUM(BD28:BD37)</f>
        <v>0</v>
      </c>
      <c r="BE38" s="57" t="n">
        <f aca="false">SUM(BE28:BE37)</f>
        <v>0</v>
      </c>
      <c r="BF38" s="57" t="n">
        <f aca="false">SUM(BF28:BF37)</f>
        <v>185.177905376</v>
      </c>
      <c r="BG38" s="57" t="n">
        <f aca="false">SUM(BG28:BG37)</f>
        <v>272.879682141</v>
      </c>
      <c r="BH38" s="57" t="n">
        <f aca="false">SUM(BH28:BH37)</f>
        <v>42.732102724</v>
      </c>
      <c r="BI38" s="57" t="n">
        <f aca="false">SUM(BI28:BI37)</f>
        <v>0</v>
      </c>
      <c r="BJ38" s="57" t="n">
        <f aca="false">SUM(BJ28:BJ37)</f>
        <v>516.172325282517</v>
      </c>
      <c r="BK38" s="58" t="n">
        <f aca="false">SUM(BK28:BK37)</f>
        <v>21625.2531582175</v>
      </c>
      <c r="BL38" s="36"/>
    </row>
    <row r="39" customFormat="false" ht="12.75" hidden="false" customHeight="false" outlineLevel="0" collapsed="false">
      <c r="A39" s="31"/>
      <c r="B39" s="59" t="s">
        <v>50</v>
      </c>
      <c r="C39" s="60" t="n">
        <f aca="false">+C38+C20+C15+C11</f>
        <v>0</v>
      </c>
      <c r="D39" s="61" t="n">
        <f aca="false">+D38+D20+D15+D11</f>
        <v>2224.875237218</v>
      </c>
      <c r="E39" s="61" t="n">
        <f aca="false">+E38+E20+E15+E11</f>
        <v>0</v>
      </c>
      <c r="F39" s="61" t="n">
        <f aca="false">+F38+F20+F15+F11</f>
        <v>0</v>
      </c>
      <c r="G39" s="62" t="n">
        <f aca="false">+G38+G20+G15+G11</f>
        <v>0</v>
      </c>
      <c r="H39" s="63" t="n">
        <f aca="false">+H38+H20+H15+H11</f>
        <v>244.293012138</v>
      </c>
      <c r="I39" s="61" t="n">
        <f aca="false">+I38+I20+I15+I11</f>
        <v>16671.026868043</v>
      </c>
      <c r="J39" s="61" t="n">
        <f aca="false">+J38+J20+J15+J11</f>
        <v>1715.937042384</v>
      </c>
      <c r="K39" s="61" t="n">
        <f aca="false">+K38+K20+K15+K11</f>
        <v>8.620741604</v>
      </c>
      <c r="L39" s="62" t="n">
        <f aca="false">+L38+L20+L15+L11</f>
        <v>3073.252028873</v>
      </c>
      <c r="M39" s="63" t="n">
        <f aca="false">+M38+M20+M15+M11</f>
        <v>0</v>
      </c>
      <c r="N39" s="61" t="n">
        <f aca="false">+N38+N20+N15+N11</f>
        <v>0</v>
      </c>
      <c r="O39" s="61" t="n">
        <f aca="false">+O38+O20+O15+O11</f>
        <v>0</v>
      </c>
      <c r="P39" s="61" t="n">
        <f aca="false">+P38+P20+P15+P11</f>
        <v>0</v>
      </c>
      <c r="Q39" s="62" t="n">
        <f aca="false">+Q38+Q20+Q15+Q11</f>
        <v>0</v>
      </c>
      <c r="R39" s="63" t="n">
        <f aca="false">+R38+R20+R15+R11</f>
        <v>99.333866666</v>
      </c>
      <c r="S39" s="61" t="n">
        <f aca="false">+S38+S20+S15+S11</f>
        <v>221.377693342</v>
      </c>
      <c r="T39" s="61" t="n">
        <f aca="false">+T38+T20+T15+T11</f>
        <v>77.303358951</v>
      </c>
      <c r="U39" s="61" t="n">
        <f aca="false">+U38+U20+U15+U11</f>
        <v>0</v>
      </c>
      <c r="V39" s="62" t="n">
        <f aca="false">+V38+V20+V15+V11</f>
        <v>271.344628858</v>
      </c>
      <c r="W39" s="63" t="n">
        <f aca="false">+W38+W20+W15+W11</f>
        <v>0</v>
      </c>
      <c r="X39" s="63" t="n">
        <f aca="false">+X38+X20+X15+X11</f>
        <v>0</v>
      </c>
      <c r="Y39" s="63" t="n">
        <f aca="false">+Y38+Y20+Y15+Y11</f>
        <v>0</v>
      </c>
      <c r="Z39" s="63" t="n">
        <f aca="false">+Z38+Z20+Z15+Z11</f>
        <v>0</v>
      </c>
      <c r="AA39" s="63" t="n">
        <f aca="false">+AA38+AA20+AA15+AA11</f>
        <v>0</v>
      </c>
      <c r="AB39" s="63" t="n">
        <f aca="false">+AB38+AB20+AB15+AB11</f>
        <v>0.146645098</v>
      </c>
      <c r="AC39" s="61" t="n">
        <f aca="false">+AC38+AC20+AC15+AC11</f>
        <v>38.341887406</v>
      </c>
      <c r="AD39" s="61" t="n">
        <f aca="false">+AD38+AD20+AD15+AD11</f>
        <v>0</v>
      </c>
      <c r="AE39" s="61" t="n">
        <f aca="false">+AE38+AE20+AE15+AE11</f>
        <v>0</v>
      </c>
      <c r="AF39" s="62" t="n">
        <f aca="false">+AF38+AF20+AF15+AF11</f>
        <v>0.153139789</v>
      </c>
      <c r="AG39" s="63" t="n">
        <f aca="false">+AG38+AG20+AG15+AG11</f>
        <v>0</v>
      </c>
      <c r="AH39" s="61" t="n">
        <f aca="false">+AH38+AH20+AH15+AH11</f>
        <v>0</v>
      </c>
      <c r="AI39" s="61" t="n">
        <f aca="false">+AI38+AI20+AI15+AI11</f>
        <v>0</v>
      </c>
      <c r="AJ39" s="61" t="n">
        <f aca="false">+AJ38+AJ20+AJ15+AJ11</f>
        <v>0</v>
      </c>
      <c r="AK39" s="62" t="n">
        <f aca="false">+AK38+AK20+AK15+AK11</f>
        <v>0</v>
      </c>
      <c r="AL39" s="63" t="n">
        <f aca="false">+AL38+AL20+AL15+AL11</f>
        <v>0.057070315</v>
      </c>
      <c r="AM39" s="61" t="n">
        <f aca="false">+AM38+AM20+AM15+AM11</f>
        <v>0</v>
      </c>
      <c r="AN39" s="61" t="n">
        <f aca="false">+AN38+AN20+AN15+AN11</f>
        <v>0</v>
      </c>
      <c r="AO39" s="61" t="n">
        <f aca="false">+AO38+AO20+AO15+AO11</f>
        <v>0</v>
      </c>
      <c r="AP39" s="62" t="n">
        <f aca="false">+AP38+AP20+AP15+AP11</f>
        <v>0.018386382</v>
      </c>
      <c r="AQ39" s="63" t="n">
        <f aca="false">+AQ38+AQ20+AQ15+AQ11</f>
        <v>0</v>
      </c>
      <c r="AR39" s="61" t="n">
        <f aca="false">+AR38+AR20+AR15+AR11</f>
        <v>0.206785283</v>
      </c>
      <c r="AS39" s="61" t="n">
        <f aca="false">+AS38+AS20+AS15+AS11</f>
        <v>0</v>
      </c>
      <c r="AT39" s="61" t="n">
        <f aca="false">+AT38+AT20+AT15+AT11</f>
        <v>0</v>
      </c>
      <c r="AU39" s="62" t="n">
        <f aca="false">+AU38+AU20+AU15+AU11</f>
        <v>0</v>
      </c>
      <c r="AV39" s="63" t="n">
        <f aca="false">+AV38+AV20+AV15+AV11</f>
        <v>593.603728629</v>
      </c>
      <c r="AW39" s="61" t="n">
        <f aca="false">+AW38+AW20+AW15+AW11</f>
        <v>5488.846714062</v>
      </c>
      <c r="AX39" s="61" t="n">
        <f aca="false">+AX38+AX20+AX15+AX11</f>
        <v>63.952400934</v>
      </c>
      <c r="AY39" s="61" t="n">
        <f aca="false">+AY38+AY20+AY15+AY11</f>
        <v>0</v>
      </c>
      <c r="AZ39" s="62" t="n">
        <f aca="false">+AZ38+AZ20+AZ15+AZ11</f>
        <v>4929.904583871</v>
      </c>
      <c r="BA39" s="63" t="n">
        <f aca="false">+BA38+BA20+BA15+BA11</f>
        <v>0</v>
      </c>
      <c r="BB39" s="61" t="n">
        <f aca="false">+BB38+BB20+BB15+BB11</f>
        <v>0</v>
      </c>
      <c r="BC39" s="61" t="n">
        <f aca="false">+BC38+BC20+BC15+BC11</f>
        <v>0</v>
      </c>
      <c r="BD39" s="61" t="n">
        <f aca="false">+BD38+BD20+BD15+BD11</f>
        <v>0</v>
      </c>
      <c r="BE39" s="62" t="n">
        <f aca="false">+BE38+BE20+BE15+BE11</f>
        <v>0</v>
      </c>
      <c r="BF39" s="63" t="n">
        <f aca="false">+BF38+BF20+BF15+BF11</f>
        <v>250.130361357</v>
      </c>
      <c r="BG39" s="61" t="n">
        <f aca="false">+BG38+BG20+BG15+BG11</f>
        <v>354.07507659</v>
      </c>
      <c r="BH39" s="61" t="n">
        <f aca="false">+BH38+BH20+BH15+BH11</f>
        <v>44.877927853</v>
      </c>
      <c r="BI39" s="61" t="n">
        <f aca="false">+BI38+BI20+BI15+BI11</f>
        <v>0</v>
      </c>
      <c r="BJ39" s="62" t="n">
        <f aca="false">+BJ38+BJ20+BJ15+BJ11</f>
        <v>664.496199979517</v>
      </c>
      <c r="BK39" s="58" t="n">
        <f aca="false">+BK38+BK20+BK15+BK11</f>
        <v>37036.1753856255</v>
      </c>
      <c r="BL39" s="36"/>
    </row>
    <row r="40" customFormat="false" ht="3.75" hidden="false" customHeight="true" outlineLevel="0" collapsed="false">
      <c r="A40" s="22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36"/>
    </row>
    <row r="41" customFormat="false" ht="3.75" hidden="false" customHeight="true" outlineLevel="0" collapsed="false">
      <c r="A41" s="22"/>
      <c r="B41" s="64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66"/>
      <c r="BD41" s="66"/>
      <c r="BE41" s="66"/>
      <c r="BF41" s="66"/>
      <c r="BG41" s="67"/>
      <c r="BH41" s="66"/>
      <c r="BI41" s="66"/>
      <c r="BJ41" s="66"/>
      <c r="BK41" s="65"/>
      <c r="BL41" s="36"/>
    </row>
    <row r="42" customFormat="false" ht="12.75" hidden="false" customHeight="false" outlineLevel="0" collapsed="false">
      <c r="A42" s="22" t="s">
        <v>51</v>
      </c>
      <c r="B42" s="23" t="s">
        <v>5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s="69" customFormat="true" ht="12.75" hidden="false" customHeight="false" outlineLevel="0" collapsed="false">
      <c r="A43" s="22" t="s">
        <v>13</v>
      </c>
      <c r="B43" s="25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22"/>
      <c r="B44" s="25" t="s">
        <v>54</v>
      </c>
      <c r="C44" s="70" t="n">
        <v>0</v>
      </c>
      <c r="D44" s="27" t="n">
        <v>1.479866297</v>
      </c>
      <c r="E44" s="71" t="n">
        <v>0</v>
      </c>
      <c r="F44" s="71" t="n">
        <v>0</v>
      </c>
      <c r="G44" s="72" t="n">
        <v>0</v>
      </c>
      <c r="H44" s="73" t="n">
        <v>1139.184036422</v>
      </c>
      <c r="I44" s="71" t="n">
        <v>0.622620437</v>
      </c>
      <c r="J44" s="71" t="n">
        <v>0</v>
      </c>
      <c r="K44" s="71" t="n">
        <v>0</v>
      </c>
      <c r="L44" s="72" t="n">
        <v>80.256969778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3" t="n">
        <v>726.110692102</v>
      </c>
      <c r="S44" s="71" t="n">
        <v>0.010976077</v>
      </c>
      <c r="T44" s="71" t="n">
        <v>0</v>
      </c>
      <c r="U44" s="71" t="n">
        <v>0</v>
      </c>
      <c r="V44" s="72" t="n">
        <v>22.117569328</v>
      </c>
      <c r="W44" s="73" t="n">
        <v>0</v>
      </c>
      <c r="X44" s="71" t="n">
        <v>0</v>
      </c>
      <c r="Y44" s="71" t="n">
        <v>0</v>
      </c>
      <c r="Z44" s="71" t="n">
        <v>0</v>
      </c>
      <c r="AA44" s="72" t="n">
        <v>0</v>
      </c>
      <c r="AB44" s="73" t="n">
        <v>3.473988892</v>
      </c>
      <c r="AC44" s="71" t="n">
        <v>0</v>
      </c>
      <c r="AD44" s="71" t="n">
        <v>0</v>
      </c>
      <c r="AE44" s="71" t="n">
        <v>0</v>
      </c>
      <c r="AF44" s="72" t="n">
        <v>0.079556812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3" t="n">
        <v>1.543412827</v>
      </c>
      <c r="AM44" s="71" t="n">
        <v>0</v>
      </c>
      <c r="AN44" s="71" t="n">
        <v>0</v>
      </c>
      <c r="AO44" s="71" t="n">
        <v>0</v>
      </c>
      <c r="AP44" s="72" t="n">
        <v>0.012769585</v>
      </c>
      <c r="AQ44" s="73" t="n">
        <v>0</v>
      </c>
      <c r="AR44" s="71" t="n">
        <v>0</v>
      </c>
      <c r="AS44" s="71" t="n">
        <v>0</v>
      </c>
      <c r="AT44" s="71" t="n">
        <v>0</v>
      </c>
      <c r="AU44" s="72" t="n">
        <v>0</v>
      </c>
      <c r="AV44" s="73" t="n">
        <v>4812.110881702</v>
      </c>
      <c r="AW44" s="71" t="n">
        <v>9.556139146</v>
      </c>
      <c r="AX44" s="71" t="n">
        <v>0</v>
      </c>
      <c r="AY44" s="71" t="n">
        <v>0</v>
      </c>
      <c r="AZ44" s="72" t="n">
        <v>673.267601176</v>
      </c>
      <c r="BA44" s="73" t="n">
        <v>0</v>
      </c>
      <c r="BB44" s="71" t="n">
        <v>0</v>
      </c>
      <c r="BC44" s="71" t="n">
        <v>0</v>
      </c>
      <c r="BD44" s="71" t="n">
        <v>0</v>
      </c>
      <c r="BE44" s="72" t="n">
        <v>0</v>
      </c>
      <c r="BF44" s="73" t="n">
        <v>2215.674887802</v>
      </c>
      <c r="BG44" s="71" t="n">
        <v>1.957354358</v>
      </c>
      <c r="BH44" s="71" t="n">
        <v>0</v>
      </c>
      <c r="BI44" s="71" t="n">
        <v>0</v>
      </c>
      <c r="BJ44" s="72" t="n">
        <v>159.862673361829</v>
      </c>
      <c r="BK44" s="28" t="n">
        <v>9847.32199610283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31"/>
      <c r="B45" s="32" t="s">
        <v>18</v>
      </c>
      <c r="C45" s="75" t="n">
        <f aca="false">SUM(C44)</f>
        <v>0</v>
      </c>
      <c r="D45" s="76" t="n">
        <f aca="false">SUM(D44)</f>
        <v>1.479866297</v>
      </c>
      <c r="E45" s="76" t="n">
        <f aca="false">SUM(E44)</f>
        <v>0</v>
      </c>
      <c r="F45" s="76" t="n">
        <f aca="false">SUM(F44)</f>
        <v>0</v>
      </c>
      <c r="G45" s="77" t="n">
        <f aca="false">SUM(G44)</f>
        <v>0</v>
      </c>
      <c r="H45" s="78" t="n">
        <f aca="false">SUM(H44)</f>
        <v>1139.184036422</v>
      </c>
      <c r="I45" s="76" t="n">
        <f aca="false">SUM(I44)</f>
        <v>0.622620437</v>
      </c>
      <c r="J45" s="76" t="n">
        <f aca="false">SUM(J44)</f>
        <v>0</v>
      </c>
      <c r="K45" s="76" t="n">
        <f aca="false">SUM(K44)</f>
        <v>0</v>
      </c>
      <c r="L45" s="77" t="n">
        <f aca="false">SUM(L44)</f>
        <v>80.256969778</v>
      </c>
      <c r="M45" s="75" t="n">
        <f aca="false">SUM(M44)</f>
        <v>0</v>
      </c>
      <c r="N45" s="75" t="n">
        <f aca="false">SUM(N44)</f>
        <v>0</v>
      </c>
      <c r="O45" s="75" t="n">
        <f aca="false">SUM(O44)</f>
        <v>0</v>
      </c>
      <c r="P45" s="75" t="n">
        <f aca="false">SUM(P44)</f>
        <v>0</v>
      </c>
      <c r="Q45" s="79" t="n">
        <f aca="false">SUM(Q44)</f>
        <v>0</v>
      </c>
      <c r="R45" s="78" t="n">
        <f aca="false">SUM(R44)</f>
        <v>726.110692102</v>
      </c>
      <c r="S45" s="76" t="n">
        <f aca="false">SUM(S44)</f>
        <v>0.010976077</v>
      </c>
      <c r="T45" s="76" t="n">
        <f aca="false">SUM(T44)</f>
        <v>0</v>
      </c>
      <c r="U45" s="76" t="n">
        <f aca="false">SUM(U44)</f>
        <v>0</v>
      </c>
      <c r="V45" s="77" t="n">
        <f aca="false">SUM(V44)</f>
        <v>22.117569328</v>
      </c>
      <c r="W45" s="78" t="n">
        <f aca="false">SUM(W44)</f>
        <v>0</v>
      </c>
      <c r="X45" s="76" t="n">
        <f aca="false">SUM(X44)</f>
        <v>0</v>
      </c>
      <c r="Y45" s="76" t="n">
        <f aca="false">SUM(Y44)</f>
        <v>0</v>
      </c>
      <c r="Z45" s="76" t="n">
        <f aca="false">SUM(Z44)</f>
        <v>0</v>
      </c>
      <c r="AA45" s="77" t="n">
        <f aca="false">SUM(AA44)</f>
        <v>0</v>
      </c>
      <c r="AB45" s="78" t="n">
        <f aca="false">SUM(AB44)</f>
        <v>3.473988892</v>
      </c>
      <c r="AC45" s="76" t="n">
        <f aca="false">SUM(AC44)</f>
        <v>0</v>
      </c>
      <c r="AD45" s="76" t="n">
        <f aca="false">SUM(AD44)</f>
        <v>0</v>
      </c>
      <c r="AE45" s="76" t="n">
        <f aca="false">SUM(AE44)</f>
        <v>0</v>
      </c>
      <c r="AF45" s="77" t="n">
        <f aca="false">SUM(AF44)</f>
        <v>0.079556812</v>
      </c>
      <c r="AG45" s="75" t="n">
        <f aca="false">SUM(AG44)</f>
        <v>0</v>
      </c>
      <c r="AH45" s="75" t="n">
        <f aca="false">SUM(AH44)</f>
        <v>0</v>
      </c>
      <c r="AI45" s="75" t="n">
        <f aca="false">SUM(AI44)</f>
        <v>0</v>
      </c>
      <c r="AJ45" s="75" t="n">
        <f aca="false">SUM(AJ44)</f>
        <v>0</v>
      </c>
      <c r="AK45" s="79" t="n">
        <f aca="false">SUM(AK44)</f>
        <v>0</v>
      </c>
      <c r="AL45" s="78" t="n">
        <f aca="false">SUM(AL44)</f>
        <v>1.543412827</v>
      </c>
      <c r="AM45" s="76" t="n">
        <f aca="false">SUM(AM44)</f>
        <v>0</v>
      </c>
      <c r="AN45" s="76" t="n">
        <f aca="false">SUM(AN44)</f>
        <v>0</v>
      </c>
      <c r="AO45" s="76" t="n">
        <f aca="false">SUM(AO44)</f>
        <v>0</v>
      </c>
      <c r="AP45" s="77" t="n">
        <f aca="false">SUM(AP44)</f>
        <v>0.012769585</v>
      </c>
      <c r="AQ45" s="78" t="n">
        <f aca="false">SUM(AQ44)</f>
        <v>0</v>
      </c>
      <c r="AR45" s="76" t="n">
        <f aca="false">SUM(AR44)</f>
        <v>0</v>
      </c>
      <c r="AS45" s="76" t="n">
        <f aca="false">SUM(AS44)</f>
        <v>0</v>
      </c>
      <c r="AT45" s="76" t="n">
        <f aca="false">SUM(AT44)</f>
        <v>0</v>
      </c>
      <c r="AU45" s="77" t="n">
        <f aca="false">SUM(AU44)</f>
        <v>0</v>
      </c>
      <c r="AV45" s="78" t="n">
        <f aca="false">SUM(AV44)</f>
        <v>4812.110881702</v>
      </c>
      <c r="AW45" s="76" t="n">
        <f aca="false">SUM(AW44)</f>
        <v>9.556139146</v>
      </c>
      <c r="AX45" s="76" t="n">
        <f aca="false">SUM(AX44)</f>
        <v>0</v>
      </c>
      <c r="AY45" s="76" t="n">
        <f aca="false">SUM(AY44)</f>
        <v>0</v>
      </c>
      <c r="AZ45" s="77" t="n">
        <f aca="false">SUM(AZ44)</f>
        <v>673.267601176</v>
      </c>
      <c r="BA45" s="78" t="n">
        <f aca="false">SUM(BA44)</f>
        <v>0</v>
      </c>
      <c r="BB45" s="76" t="n">
        <f aca="false">SUM(BB44)</f>
        <v>0</v>
      </c>
      <c r="BC45" s="76" t="n">
        <f aca="false">SUM(BC44)</f>
        <v>0</v>
      </c>
      <c r="BD45" s="76" t="n">
        <f aca="false">SUM(BD44)</f>
        <v>0</v>
      </c>
      <c r="BE45" s="77" t="n">
        <f aca="false">SUM(BE44)</f>
        <v>0</v>
      </c>
      <c r="BF45" s="78" t="n">
        <f aca="false">SUM(BF44)</f>
        <v>2215.674887802</v>
      </c>
      <c r="BG45" s="76" t="n">
        <f aca="false">SUM(BG44)</f>
        <v>1.957354358</v>
      </c>
      <c r="BH45" s="76" t="n">
        <f aca="false">SUM(BH44)</f>
        <v>0</v>
      </c>
      <c r="BI45" s="76" t="n">
        <f aca="false">SUM(BI44)</f>
        <v>0</v>
      </c>
      <c r="BJ45" s="77" t="n">
        <f aca="false">SUM(BJ44)</f>
        <v>159.862673361829</v>
      </c>
      <c r="BK45" s="80" t="n">
        <f aca="false">SUM(BK44:BK44)</f>
        <v>9847.32199610283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75" hidden="false" customHeight="false" outlineLevel="0" collapsed="false">
      <c r="A46" s="22" t="s">
        <v>19</v>
      </c>
      <c r="B46" s="25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65.383888746</v>
      </c>
      <c r="E47" s="27" t="n">
        <v>0</v>
      </c>
      <c r="F47" s="27" t="n">
        <v>0</v>
      </c>
      <c r="G47" s="30" t="n">
        <v>0</v>
      </c>
      <c r="H47" s="41" t="n">
        <v>263.779113312</v>
      </c>
      <c r="I47" s="27" t="n">
        <v>112.281113235</v>
      </c>
      <c r="J47" s="27" t="n">
        <v>0</v>
      </c>
      <c r="K47" s="27" t="n">
        <v>0</v>
      </c>
      <c r="L47" s="30" t="n">
        <v>549.240718155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92.295314677</v>
      </c>
      <c r="S47" s="27" t="n">
        <v>62.964101828</v>
      </c>
      <c r="T47" s="27" t="n">
        <v>0</v>
      </c>
      <c r="U47" s="27" t="n">
        <v>0</v>
      </c>
      <c r="V47" s="30" t="n">
        <v>38.573452665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830030479</v>
      </c>
      <c r="AC47" s="27" t="n">
        <v>0</v>
      </c>
      <c r="AD47" s="27" t="n">
        <v>0</v>
      </c>
      <c r="AE47" s="27" t="n">
        <v>0</v>
      </c>
      <c r="AF47" s="30" t="n">
        <v>0.041469055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5644424</v>
      </c>
      <c r="AM47" s="27" t="n">
        <v>0</v>
      </c>
      <c r="AN47" s="27" t="n">
        <v>0</v>
      </c>
      <c r="AO47" s="27" t="n">
        <v>0</v>
      </c>
      <c r="AP47" s="30" t="n">
        <v>0.079263548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2098.361784163</v>
      </c>
      <c r="AW47" s="27" t="n">
        <v>261.0081986</v>
      </c>
      <c r="AX47" s="27" t="n">
        <v>0.020838027</v>
      </c>
      <c r="AY47" s="27" t="n">
        <v>0</v>
      </c>
      <c r="AZ47" s="30" t="n">
        <v>2353.709993046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735.238579494</v>
      </c>
      <c r="BG47" s="27" t="n">
        <v>53.646606397</v>
      </c>
      <c r="BH47" s="27" t="n">
        <v>0.590022388</v>
      </c>
      <c r="BI47" s="27" t="n">
        <v>0</v>
      </c>
      <c r="BJ47" s="30" t="n">
        <v>280.016268406</v>
      </c>
      <c r="BK47" s="28" t="n">
        <v>6968.625198621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61.827346662</v>
      </c>
      <c r="E48" s="27" t="n">
        <v>0</v>
      </c>
      <c r="F48" s="27" t="n">
        <v>0</v>
      </c>
      <c r="G48" s="30" t="n">
        <v>0</v>
      </c>
      <c r="H48" s="41" t="n">
        <v>756.844346609</v>
      </c>
      <c r="I48" s="27" t="n">
        <v>315.370833716</v>
      </c>
      <c r="J48" s="27" t="n">
        <v>25.311011847</v>
      </c>
      <c r="K48" s="27" t="n">
        <v>0</v>
      </c>
      <c r="L48" s="30" t="n">
        <v>1050.833118128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307.91017835</v>
      </c>
      <c r="S48" s="27" t="n">
        <v>34.992801853</v>
      </c>
      <c r="T48" s="27" t="n">
        <v>0</v>
      </c>
      <c r="U48" s="27" t="n">
        <v>0</v>
      </c>
      <c r="V48" s="30" t="n">
        <v>84.304601682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2.990822703</v>
      </c>
      <c r="AC48" s="27" t="n">
        <v>0</v>
      </c>
      <c r="AD48" s="27" t="n">
        <v>0</v>
      </c>
      <c r="AE48" s="27" t="n">
        <v>0</v>
      </c>
      <c r="AF48" s="30" t="n">
        <v>0.235687099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2.000609586</v>
      </c>
      <c r="AM48" s="27" t="n">
        <v>0</v>
      </c>
      <c r="AN48" s="27" t="n">
        <v>0</v>
      </c>
      <c r="AO48" s="27" t="n">
        <v>0</v>
      </c>
      <c r="AP48" s="30" t="n">
        <v>0.037295216</v>
      </c>
      <c r="AQ48" s="41" t="n">
        <v>0</v>
      </c>
      <c r="AR48" s="27" t="n">
        <v>0.129318249</v>
      </c>
      <c r="AS48" s="27" t="n">
        <v>0</v>
      </c>
      <c r="AT48" s="27" t="n">
        <v>0</v>
      </c>
      <c r="AU48" s="30" t="n">
        <v>0</v>
      </c>
      <c r="AV48" s="41" t="n">
        <v>4596.967451325</v>
      </c>
      <c r="AW48" s="27" t="n">
        <v>643.332920274</v>
      </c>
      <c r="AX48" s="27" t="n">
        <v>0.393822105</v>
      </c>
      <c r="AY48" s="27" t="n">
        <v>0</v>
      </c>
      <c r="AZ48" s="30" t="n">
        <v>4212.73607795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620.095263089</v>
      </c>
      <c r="BG48" s="27" t="n">
        <v>119.293410908</v>
      </c>
      <c r="BH48" s="27" t="n">
        <v>0.061481046</v>
      </c>
      <c r="BI48" s="27" t="n">
        <v>0</v>
      </c>
      <c r="BJ48" s="30" t="n">
        <v>468.784286758</v>
      </c>
      <c r="BK48" s="28" t="n">
        <v>14304.452685155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52.665434854</v>
      </c>
      <c r="E49" s="27" t="n">
        <v>0</v>
      </c>
      <c r="F49" s="27" t="n">
        <v>0</v>
      </c>
      <c r="G49" s="30" t="n">
        <v>0</v>
      </c>
      <c r="H49" s="41" t="n">
        <v>16.723590819</v>
      </c>
      <c r="I49" s="27" t="n">
        <v>20.519070928</v>
      </c>
      <c r="J49" s="27" t="n">
        <v>0</v>
      </c>
      <c r="K49" s="27" t="n">
        <v>0</v>
      </c>
      <c r="L49" s="30" t="n">
        <v>88.522917731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8.677740419</v>
      </c>
      <c r="S49" s="27" t="n">
        <v>5.76359007</v>
      </c>
      <c r="T49" s="27" t="n">
        <v>0</v>
      </c>
      <c r="U49" s="27" t="n">
        <v>0</v>
      </c>
      <c r="V49" s="30" t="n">
        <v>6.280520744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43007336</v>
      </c>
      <c r="AC49" s="27" t="n">
        <v>0</v>
      </c>
      <c r="AD49" s="27" t="n">
        <v>0</v>
      </c>
      <c r="AE49" s="27" t="n">
        <v>0</v>
      </c>
      <c r="AF49" s="30" t="n">
        <v>0.015667766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17290609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.20296161</v>
      </c>
      <c r="AS49" s="27" t="n">
        <v>0</v>
      </c>
      <c r="AT49" s="27" t="n">
        <v>0</v>
      </c>
      <c r="AU49" s="30" t="n">
        <v>0</v>
      </c>
      <c r="AV49" s="41" t="n">
        <v>75.888159914</v>
      </c>
      <c r="AW49" s="27" t="n">
        <v>27.392517586</v>
      </c>
      <c r="AX49" s="27" t="n">
        <v>0.007978909</v>
      </c>
      <c r="AY49" s="27" t="n">
        <v>0</v>
      </c>
      <c r="AZ49" s="30" t="n">
        <v>187.819006356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32.355303918</v>
      </c>
      <c r="BG49" s="27" t="n">
        <v>20.401133018</v>
      </c>
      <c r="BH49" s="27" t="n">
        <v>0</v>
      </c>
      <c r="BI49" s="27" t="n">
        <v>0</v>
      </c>
      <c r="BJ49" s="30" t="n">
        <v>31.322866635</v>
      </c>
      <c r="BK49" s="28" t="n">
        <v>574.618759222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1.191251667</v>
      </c>
      <c r="E50" s="27" t="n">
        <v>0</v>
      </c>
      <c r="F50" s="27" t="n">
        <v>0</v>
      </c>
      <c r="G50" s="30" t="n">
        <v>0</v>
      </c>
      <c r="H50" s="41" t="n">
        <v>90.358259303</v>
      </c>
      <c r="I50" s="27" t="n">
        <v>32.677511598</v>
      </c>
      <c r="J50" s="27" t="n">
        <v>0</v>
      </c>
      <c r="K50" s="27" t="n">
        <v>0</v>
      </c>
      <c r="L50" s="30" t="n">
        <v>144.313333562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41.443435358</v>
      </c>
      <c r="S50" s="27" t="n">
        <v>0.475659143</v>
      </c>
      <c r="T50" s="27" t="n">
        <v>0</v>
      </c>
      <c r="U50" s="27" t="n">
        <v>0</v>
      </c>
      <c r="V50" s="30" t="n">
        <v>11.376969781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325006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25410145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273.632423255</v>
      </c>
      <c r="AW50" s="27" t="n">
        <v>112.767954079</v>
      </c>
      <c r="AX50" s="27" t="n">
        <v>0</v>
      </c>
      <c r="AY50" s="27" t="n">
        <v>0</v>
      </c>
      <c r="AZ50" s="30" t="n">
        <v>486.463080851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09.105576399</v>
      </c>
      <c r="BG50" s="27" t="n">
        <v>5.916539222</v>
      </c>
      <c r="BH50" s="27" t="n">
        <v>0</v>
      </c>
      <c r="BI50" s="27" t="n">
        <v>0</v>
      </c>
      <c r="BJ50" s="30" t="n">
        <v>80.21321182</v>
      </c>
      <c r="BK50" s="28" t="n">
        <v>1389.993116783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16.349110406</v>
      </c>
      <c r="E51" s="27" t="n">
        <v>0</v>
      </c>
      <c r="F51" s="27" t="n">
        <v>0</v>
      </c>
      <c r="G51" s="30" t="n">
        <v>0</v>
      </c>
      <c r="H51" s="41" t="n">
        <v>110.335098187</v>
      </c>
      <c r="I51" s="27" t="n">
        <v>3.552916497</v>
      </c>
      <c r="J51" s="27" t="n">
        <v>0</v>
      </c>
      <c r="K51" s="27" t="n">
        <v>0</v>
      </c>
      <c r="L51" s="30" t="n">
        <v>140.516685733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54.014755064</v>
      </c>
      <c r="S51" s="27" t="n">
        <v>0.841169843</v>
      </c>
      <c r="T51" s="27" t="n">
        <v>0</v>
      </c>
      <c r="U51" s="27" t="n">
        <v>0</v>
      </c>
      <c r="V51" s="30" t="n">
        <v>7.27166900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132629286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54283246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60.982129863</v>
      </c>
      <c r="AW51" s="27" t="n">
        <v>22.671905657</v>
      </c>
      <c r="AX51" s="27" t="n">
        <v>0</v>
      </c>
      <c r="AY51" s="27" t="n">
        <v>0</v>
      </c>
      <c r="AZ51" s="30" t="n">
        <v>153.074356362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66.583847032</v>
      </c>
      <c r="BG51" s="27" t="n">
        <v>12.414656741</v>
      </c>
      <c r="BH51" s="27" t="n">
        <v>0</v>
      </c>
      <c r="BI51" s="27" t="n">
        <v>0</v>
      </c>
      <c r="BJ51" s="30" t="n">
        <v>28.854882816</v>
      </c>
      <c r="BK51" s="28" t="n">
        <v>777.650095742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432.039218784</v>
      </c>
      <c r="E52" s="27" t="n">
        <v>0</v>
      </c>
      <c r="F52" s="27" t="n">
        <v>0</v>
      </c>
      <c r="G52" s="30" t="n">
        <v>0</v>
      </c>
      <c r="H52" s="41" t="n">
        <v>11.076214622</v>
      </c>
      <c r="I52" s="27" t="n">
        <v>300.760345545</v>
      </c>
      <c r="J52" s="27" t="n">
        <v>0</v>
      </c>
      <c r="K52" s="27" t="n">
        <v>0</v>
      </c>
      <c r="L52" s="30" t="n">
        <v>508.197973148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2.409509579</v>
      </c>
      <c r="S52" s="27" t="n">
        <v>31.340655162</v>
      </c>
      <c r="T52" s="27" t="n">
        <v>0</v>
      </c>
      <c r="U52" s="27" t="n">
        <v>0</v>
      </c>
      <c r="V52" s="30" t="n">
        <v>27.958824082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30.481164258</v>
      </c>
      <c r="AW52" s="27" t="n">
        <v>145.642828177</v>
      </c>
      <c r="AX52" s="27" t="n">
        <v>0</v>
      </c>
      <c r="AY52" s="27" t="n">
        <v>0</v>
      </c>
      <c r="AZ52" s="30" t="n">
        <v>292.86919752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9.392384059</v>
      </c>
      <c r="BG52" s="27" t="n">
        <v>44.849262627</v>
      </c>
      <c r="BH52" s="27" t="n">
        <v>0</v>
      </c>
      <c r="BI52" s="27" t="n">
        <v>0</v>
      </c>
      <c r="BJ52" s="30" t="n">
        <v>34.909123245</v>
      </c>
      <c r="BK52" s="28" t="n">
        <v>1871.926700812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0.867565</v>
      </c>
      <c r="E53" s="27" t="n">
        <v>0</v>
      </c>
      <c r="F53" s="27" t="n">
        <v>0</v>
      </c>
      <c r="G53" s="30" t="n">
        <v>0</v>
      </c>
      <c r="H53" s="41" t="n">
        <v>5.335443722</v>
      </c>
      <c r="I53" s="27" t="n">
        <v>14.059113749</v>
      </c>
      <c r="J53" s="27" t="n">
        <v>0</v>
      </c>
      <c r="K53" s="27" t="n">
        <v>0</v>
      </c>
      <c r="L53" s="30" t="n">
        <v>16.220584744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501643707</v>
      </c>
      <c r="S53" s="27" t="n">
        <v>1.533435239</v>
      </c>
      <c r="T53" s="27" t="n">
        <v>0</v>
      </c>
      <c r="U53" s="27" t="n">
        <v>0</v>
      </c>
      <c r="V53" s="30" t="n">
        <v>1.051574645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1025975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49.514975593</v>
      </c>
      <c r="AW53" s="27" t="n">
        <v>50.015176282</v>
      </c>
      <c r="AX53" s="27" t="n">
        <v>0</v>
      </c>
      <c r="AY53" s="27" t="n">
        <v>0</v>
      </c>
      <c r="AZ53" s="30" t="n">
        <v>195.984409398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5.465619149</v>
      </c>
      <c r="BG53" s="27" t="n">
        <v>2.266565622</v>
      </c>
      <c r="BH53" s="27" t="n">
        <v>0</v>
      </c>
      <c r="BI53" s="27" t="n">
        <v>0</v>
      </c>
      <c r="BJ53" s="30" t="n">
        <v>27.98562406</v>
      </c>
      <c r="BK53" s="28" t="n">
        <v>382.802756885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10.133109773</v>
      </c>
      <c r="E54" s="27" t="n">
        <v>0</v>
      </c>
      <c r="F54" s="27" t="n">
        <v>0</v>
      </c>
      <c r="G54" s="30" t="n">
        <v>0</v>
      </c>
      <c r="H54" s="41" t="n">
        <v>23.820556546</v>
      </c>
      <c r="I54" s="27" t="n">
        <v>3.533435281</v>
      </c>
      <c r="J54" s="27" t="n">
        <v>0</v>
      </c>
      <c r="K54" s="27" t="n">
        <v>0</v>
      </c>
      <c r="L54" s="30" t="n">
        <v>58.589120355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9.430384941</v>
      </c>
      <c r="S54" s="27" t="n">
        <v>0.161945704</v>
      </c>
      <c r="T54" s="27" t="n">
        <v>0</v>
      </c>
      <c r="U54" s="27" t="n">
        <v>0</v>
      </c>
      <c r="V54" s="30" t="n">
        <v>3.697633681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1946938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0695632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2.555502725</v>
      </c>
      <c r="AW54" s="27" t="n">
        <v>12.59288578</v>
      </c>
      <c r="AX54" s="27" t="n">
        <v>0</v>
      </c>
      <c r="AY54" s="27" t="n">
        <v>0</v>
      </c>
      <c r="AZ54" s="30" t="n">
        <v>25.243865183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3.78248462</v>
      </c>
      <c r="BG54" s="27" t="n">
        <v>0.635050757</v>
      </c>
      <c r="BH54" s="27" t="n">
        <v>0</v>
      </c>
      <c r="BI54" s="27" t="n">
        <v>0</v>
      </c>
      <c r="BJ54" s="30" t="n">
        <v>3.231144747</v>
      </c>
      <c r="BK54" s="28" t="n">
        <v>167.409762663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0.835059</v>
      </c>
      <c r="E55" s="27" t="n">
        <v>0</v>
      </c>
      <c r="F55" s="27" t="n">
        <v>0</v>
      </c>
      <c r="G55" s="30" t="n">
        <v>0</v>
      </c>
      <c r="H55" s="41" t="n">
        <v>23.2678521</v>
      </c>
      <c r="I55" s="27" t="n">
        <v>1.396731494</v>
      </c>
      <c r="J55" s="27" t="n">
        <v>0</v>
      </c>
      <c r="K55" s="27" t="n">
        <v>0</v>
      </c>
      <c r="L55" s="30" t="n">
        <v>42.992056477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0.894321322</v>
      </c>
      <c r="S55" s="27" t="n">
        <v>0.119598565</v>
      </c>
      <c r="T55" s="27" t="n">
        <v>0</v>
      </c>
      <c r="U55" s="27" t="n">
        <v>0</v>
      </c>
      <c r="V55" s="30" t="n">
        <v>4.34986605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5.587243968</v>
      </c>
      <c r="AW55" s="27" t="n">
        <v>5.267317295</v>
      </c>
      <c r="AX55" s="27" t="n">
        <v>0</v>
      </c>
      <c r="AY55" s="27" t="n">
        <v>0</v>
      </c>
      <c r="AZ55" s="30" t="n">
        <v>21.789813099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5.66737456</v>
      </c>
      <c r="BG55" s="27" t="n">
        <v>0.123854013</v>
      </c>
      <c r="BH55" s="27" t="n">
        <v>0</v>
      </c>
      <c r="BI55" s="27" t="n">
        <v>0</v>
      </c>
      <c r="BJ55" s="30" t="n">
        <v>2.283278043</v>
      </c>
      <c r="BK55" s="28" t="n">
        <v>134.574365992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22.381488428</v>
      </c>
      <c r="E56" s="27" t="n">
        <v>0</v>
      </c>
      <c r="F56" s="27" t="n">
        <v>0</v>
      </c>
      <c r="G56" s="30" t="n">
        <v>0</v>
      </c>
      <c r="H56" s="41" t="n">
        <v>285.845465772</v>
      </c>
      <c r="I56" s="27" t="n">
        <v>109.767673043</v>
      </c>
      <c r="J56" s="27" t="n">
        <v>0</v>
      </c>
      <c r="K56" s="27" t="n">
        <v>0</v>
      </c>
      <c r="L56" s="30" t="n">
        <v>655.358988944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98.142278921</v>
      </c>
      <c r="S56" s="27" t="n">
        <v>42.322415189</v>
      </c>
      <c r="T56" s="27" t="n">
        <v>0</v>
      </c>
      <c r="U56" s="27" t="n">
        <v>0</v>
      </c>
      <c r="V56" s="30" t="n">
        <v>40.754695129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565294243</v>
      </c>
      <c r="AC56" s="27" t="n">
        <v>0</v>
      </c>
      <c r="AD56" s="27" t="n">
        <v>0</v>
      </c>
      <c r="AE56" s="27" t="n">
        <v>0</v>
      </c>
      <c r="AF56" s="30" t="n">
        <v>0.005798206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334819754</v>
      </c>
      <c r="AM56" s="27" t="n">
        <v>0</v>
      </c>
      <c r="AN56" s="27" t="n">
        <v>0</v>
      </c>
      <c r="AO56" s="27" t="n">
        <v>0</v>
      </c>
      <c r="AP56" s="30" t="n">
        <v>0.000729016</v>
      </c>
      <c r="AQ56" s="41" t="n">
        <v>0</v>
      </c>
      <c r="AR56" s="27" t="n">
        <v>0.300880167</v>
      </c>
      <c r="AS56" s="27" t="n">
        <v>0</v>
      </c>
      <c r="AT56" s="27" t="n">
        <v>0</v>
      </c>
      <c r="AU56" s="30" t="n">
        <v>0</v>
      </c>
      <c r="AV56" s="41" t="n">
        <v>2057.165693284</v>
      </c>
      <c r="AW56" s="27" t="n">
        <v>412.78461049</v>
      </c>
      <c r="AX56" s="27" t="n">
        <v>0.052706648</v>
      </c>
      <c r="AY56" s="27" t="n">
        <v>0</v>
      </c>
      <c r="AZ56" s="30" t="n">
        <v>2666.561235928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613.424190422</v>
      </c>
      <c r="BG56" s="27" t="n">
        <v>98.837403006</v>
      </c>
      <c r="BH56" s="27" t="n">
        <v>0</v>
      </c>
      <c r="BI56" s="27" t="n">
        <v>0</v>
      </c>
      <c r="BJ56" s="30" t="n">
        <v>397.175947788</v>
      </c>
      <c r="BK56" s="28" t="n">
        <v>7501.782314378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42.684229205</v>
      </c>
      <c r="E57" s="27" t="n">
        <v>0</v>
      </c>
      <c r="F57" s="27" t="n">
        <v>0</v>
      </c>
      <c r="G57" s="30" t="n">
        <v>0</v>
      </c>
      <c r="H57" s="41" t="n">
        <v>45.932187248</v>
      </c>
      <c r="I57" s="27" t="n">
        <v>76.31375817</v>
      </c>
      <c r="J57" s="27" t="n">
        <v>0</v>
      </c>
      <c r="K57" s="27" t="n">
        <v>0</v>
      </c>
      <c r="L57" s="30" t="n">
        <v>267.338925981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6.151726238</v>
      </c>
      <c r="S57" s="27" t="n">
        <v>35.106674245</v>
      </c>
      <c r="T57" s="27" t="n">
        <v>0</v>
      </c>
      <c r="U57" s="27" t="n">
        <v>0</v>
      </c>
      <c r="V57" s="30" t="n">
        <v>49.300069571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04573189</v>
      </c>
      <c r="AC57" s="27" t="n">
        <v>0</v>
      </c>
      <c r="AD57" s="27" t="n">
        <v>0</v>
      </c>
      <c r="AE57" s="27" t="n">
        <v>0</v>
      </c>
      <c r="AF57" s="30" t="n">
        <v>0.113334806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8448772</v>
      </c>
      <c r="AM57" s="27" t="n">
        <v>0</v>
      </c>
      <c r="AN57" s="27" t="n">
        <v>0</v>
      </c>
      <c r="AO57" s="27" t="n">
        <v>0</v>
      </c>
      <c r="AP57" s="30" t="n">
        <v>0.030116369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51.767660537</v>
      </c>
      <c r="AW57" s="27" t="n">
        <v>472.534072364</v>
      </c>
      <c r="AX57" s="27" t="n">
        <v>2.266075027</v>
      </c>
      <c r="AY57" s="27" t="n">
        <v>0</v>
      </c>
      <c r="AZ57" s="30" t="n">
        <v>2457.625092245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73.411117582</v>
      </c>
      <c r="BG57" s="27" t="n">
        <v>82.810214367</v>
      </c>
      <c r="BH57" s="27" t="n">
        <v>0</v>
      </c>
      <c r="BI57" s="27" t="n">
        <v>0</v>
      </c>
      <c r="BJ57" s="30" t="n">
        <v>422.888484623</v>
      </c>
      <c r="BK57" s="28" t="n">
        <v>4596.286760539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1.210583574</v>
      </c>
      <c r="E58" s="27" t="n">
        <v>0</v>
      </c>
      <c r="F58" s="27" t="n">
        <v>0</v>
      </c>
      <c r="G58" s="30" t="n">
        <v>0</v>
      </c>
      <c r="H58" s="41" t="n">
        <v>43.067242884</v>
      </c>
      <c r="I58" s="27" t="n">
        <v>11.834279819</v>
      </c>
      <c r="J58" s="27" t="n">
        <v>0</v>
      </c>
      <c r="K58" s="27" t="n">
        <v>0</v>
      </c>
      <c r="L58" s="30" t="n">
        <v>33.890086971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0.307968441</v>
      </c>
      <c r="S58" s="27" t="n">
        <v>3.222812765</v>
      </c>
      <c r="T58" s="27" t="n">
        <v>0</v>
      </c>
      <c r="U58" s="27" t="n">
        <v>0</v>
      </c>
      <c r="V58" s="30" t="n">
        <v>4.9286945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972009311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321368528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697.930660132</v>
      </c>
      <c r="AW58" s="27" t="n">
        <v>40.45900637</v>
      </c>
      <c r="AX58" s="27" t="n">
        <v>0.429865963</v>
      </c>
      <c r="AY58" s="27" t="n">
        <v>0</v>
      </c>
      <c r="AZ58" s="30" t="n">
        <v>317.193955619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42.773646696</v>
      </c>
      <c r="BG58" s="27" t="n">
        <v>10.519525498</v>
      </c>
      <c r="BH58" s="27" t="n">
        <v>0</v>
      </c>
      <c r="BI58" s="27" t="n">
        <v>0</v>
      </c>
      <c r="BJ58" s="30" t="n">
        <v>36.080696803</v>
      </c>
      <c r="BK58" s="28" t="n">
        <v>1355.142403874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97.156272037</v>
      </c>
      <c r="E59" s="27" t="n">
        <v>0</v>
      </c>
      <c r="F59" s="27" t="n">
        <v>0</v>
      </c>
      <c r="G59" s="30" t="n">
        <v>0</v>
      </c>
      <c r="H59" s="41" t="n">
        <v>78.964874465</v>
      </c>
      <c r="I59" s="27" t="n">
        <v>50.049796616</v>
      </c>
      <c r="J59" s="27" t="n">
        <v>0</v>
      </c>
      <c r="K59" s="27" t="n">
        <v>0</v>
      </c>
      <c r="L59" s="30" t="n">
        <v>156.52175021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25.499895751</v>
      </c>
      <c r="S59" s="27" t="n">
        <v>0</v>
      </c>
      <c r="T59" s="27" t="n">
        <v>0</v>
      </c>
      <c r="U59" s="27" t="n">
        <v>0</v>
      </c>
      <c r="V59" s="30" t="n">
        <v>5.392024407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16033102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176942574</v>
      </c>
      <c r="AM59" s="27" t="n">
        <v>0</v>
      </c>
      <c r="AN59" s="27" t="n">
        <v>0</v>
      </c>
      <c r="AO59" s="27" t="n">
        <v>0</v>
      </c>
      <c r="AP59" s="30" t="n">
        <v>0.000711011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650.875580066</v>
      </c>
      <c r="AW59" s="27" t="n">
        <v>103.280034429</v>
      </c>
      <c r="AX59" s="27" t="n">
        <v>0</v>
      </c>
      <c r="AY59" s="27" t="n">
        <v>0</v>
      </c>
      <c r="AZ59" s="30" t="n">
        <v>744.517133283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62.207779977</v>
      </c>
      <c r="BG59" s="27" t="n">
        <v>4.105306257</v>
      </c>
      <c r="BH59" s="27" t="n">
        <v>0</v>
      </c>
      <c r="BI59" s="27" t="n">
        <v>0</v>
      </c>
      <c r="BJ59" s="30" t="n">
        <v>70.299737443</v>
      </c>
      <c r="BK59" s="28" t="n">
        <v>2149.208169549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1.012921039</v>
      </c>
      <c r="E60" s="27" t="n">
        <v>0</v>
      </c>
      <c r="F60" s="27" t="n">
        <v>0</v>
      </c>
      <c r="G60" s="30" t="n">
        <v>0</v>
      </c>
      <c r="H60" s="41" t="n">
        <v>139.790688453</v>
      </c>
      <c r="I60" s="27" t="n">
        <v>20.579953199</v>
      </c>
      <c r="J60" s="27" t="n">
        <v>0</v>
      </c>
      <c r="K60" s="27" t="n">
        <v>0</v>
      </c>
      <c r="L60" s="30" t="n">
        <v>70.869708654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43.716599689</v>
      </c>
      <c r="S60" s="27" t="n">
        <v>0.081176712</v>
      </c>
      <c r="T60" s="27" t="n">
        <v>0</v>
      </c>
      <c r="U60" s="27" t="n">
        <v>0</v>
      </c>
      <c r="V60" s="30" t="n">
        <v>7.9245166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968060652</v>
      </c>
      <c r="AC60" s="27" t="n">
        <v>0</v>
      </c>
      <c r="AD60" s="27" t="n">
        <v>0</v>
      </c>
      <c r="AE60" s="27" t="n">
        <v>0</v>
      </c>
      <c r="AF60" s="30" t="n">
        <v>0.001844102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328961756</v>
      </c>
      <c r="AM60" s="27" t="n">
        <v>0</v>
      </c>
      <c r="AN60" s="27" t="n">
        <v>0</v>
      </c>
      <c r="AO60" s="27" t="n">
        <v>0</v>
      </c>
      <c r="AP60" s="30" t="n">
        <v>0.039820956</v>
      </c>
      <c r="AQ60" s="41" t="n">
        <v>0.043351335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1405.50334435</v>
      </c>
      <c r="AW60" s="27" t="n">
        <v>89.275215259</v>
      </c>
      <c r="AX60" s="27" t="n">
        <v>0.118883658</v>
      </c>
      <c r="AY60" s="27" t="n">
        <v>0</v>
      </c>
      <c r="AZ60" s="30" t="n">
        <v>704.953942861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329.720471916</v>
      </c>
      <c r="BG60" s="27" t="n">
        <v>9.04957514</v>
      </c>
      <c r="BH60" s="27" t="n">
        <v>0</v>
      </c>
      <c r="BI60" s="27" t="n">
        <v>0</v>
      </c>
      <c r="BJ60" s="30" t="n">
        <v>58.182446988</v>
      </c>
      <c r="BK60" s="28" t="n">
        <v>2882.161483319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4.797968001</v>
      </c>
      <c r="E61" s="27" t="n">
        <v>0</v>
      </c>
      <c r="F61" s="27" t="n">
        <v>0</v>
      </c>
      <c r="G61" s="30" t="n">
        <v>0</v>
      </c>
      <c r="H61" s="41" t="n">
        <v>48.679185409</v>
      </c>
      <c r="I61" s="27" t="n">
        <v>25.5619918</v>
      </c>
      <c r="J61" s="27" t="n">
        <v>0</v>
      </c>
      <c r="K61" s="27" t="n">
        <v>0</v>
      </c>
      <c r="L61" s="30" t="n">
        <v>47.405783682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9.130895229</v>
      </c>
      <c r="S61" s="27" t="n">
        <v>1.050221235</v>
      </c>
      <c r="T61" s="27" t="n">
        <v>0</v>
      </c>
      <c r="U61" s="27" t="n">
        <v>0</v>
      </c>
      <c r="V61" s="30" t="n">
        <v>8.145067995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13896641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70531243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34.122224253</v>
      </c>
      <c r="AW61" s="27" t="n">
        <v>9.183472552</v>
      </c>
      <c r="AX61" s="27" t="n">
        <v>0</v>
      </c>
      <c r="AY61" s="27" t="n">
        <v>0</v>
      </c>
      <c r="AZ61" s="30" t="n">
        <v>33.04301741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13.957323684</v>
      </c>
      <c r="BG61" s="27" t="n">
        <v>12.603396059</v>
      </c>
      <c r="BH61" s="27" t="n">
        <v>0</v>
      </c>
      <c r="BI61" s="27" t="n">
        <v>0</v>
      </c>
      <c r="BJ61" s="30" t="n">
        <v>7.531164586</v>
      </c>
      <c r="BK61" s="28" t="n">
        <v>265.296139784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74.729995855</v>
      </c>
      <c r="E62" s="27" t="n">
        <v>0</v>
      </c>
      <c r="F62" s="27" t="n">
        <v>0</v>
      </c>
      <c r="G62" s="30" t="n">
        <v>0</v>
      </c>
      <c r="H62" s="41" t="n">
        <v>45.919503219</v>
      </c>
      <c r="I62" s="27" t="n">
        <v>202.24896941</v>
      </c>
      <c r="J62" s="27" t="n">
        <v>0</v>
      </c>
      <c r="K62" s="27" t="n">
        <v>0</v>
      </c>
      <c r="L62" s="30" t="n">
        <v>350.616498594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4.30186761</v>
      </c>
      <c r="S62" s="27" t="n">
        <v>8.453324643</v>
      </c>
      <c r="T62" s="27" t="n">
        <v>0</v>
      </c>
      <c r="U62" s="27" t="n">
        <v>0</v>
      </c>
      <c r="V62" s="30" t="n">
        <v>13.774741129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00508042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03326072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.219153787</v>
      </c>
      <c r="AS62" s="27" t="n">
        <v>0</v>
      </c>
      <c r="AT62" s="27" t="n">
        <v>0</v>
      </c>
      <c r="AU62" s="30" t="n">
        <v>0</v>
      </c>
      <c r="AV62" s="41" t="n">
        <v>97.381554238</v>
      </c>
      <c r="AW62" s="27" t="n">
        <v>49.005165553</v>
      </c>
      <c r="AX62" s="27" t="n">
        <v>0</v>
      </c>
      <c r="AY62" s="27" t="n">
        <v>0</v>
      </c>
      <c r="AZ62" s="30" t="n">
        <v>318.056990975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28.069104206</v>
      </c>
      <c r="BG62" s="27" t="n">
        <v>11.154616082</v>
      </c>
      <c r="BH62" s="27" t="n">
        <v>0</v>
      </c>
      <c r="BI62" s="27" t="n">
        <v>0</v>
      </c>
      <c r="BJ62" s="30" t="n">
        <v>30.586784985</v>
      </c>
      <c r="BK62" s="28" t="n">
        <v>1244.5221044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23.672273445</v>
      </c>
      <c r="E63" s="27" t="n">
        <v>0</v>
      </c>
      <c r="F63" s="27" t="n">
        <v>0</v>
      </c>
      <c r="G63" s="30" t="n">
        <v>0</v>
      </c>
      <c r="H63" s="41" t="n">
        <v>878.583038071</v>
      </c>
      <c r="I63" s="27" t="n">
        <v>52.415414502</v>
      </c>
      <c r="J63" s="27" t="n">
        <v>0</v>
      </c>
      <c r="K63" s="27" t="n">
        <v>0</v>
      </c>
      <c r="L63" s="30" t="n">
        <v>424.580119572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306.159102782</v>
      </c>
      <c r="S63" s="27" t="n">
        <v>2.265584912</v>
      </c>
      <c r="T63" s="27" t="n">
        <v>0</v>
      </c>
      <c r="U63" s="27" t="n">
        <v>0</v>
      </c>
      <c r="V63" s="30" t="n">
        <v>61.844660589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3.439265865</v>
      </c>
      <c r="AC63" s="27" t="n">
        <v>0</v>
      </c>
      <c r="AD63" s="27" t="n">
        <v>0</v>
      </c>
      <c r="AE63" s="27" t="n">
        <v>0</v>
      </c>
      <c r="AF63" s="30" t="n">
        <v>0.087957633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2.49172185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.024423773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3815.558263719</v>
      </c>
      <c r="AW63" s="27" t="n">
        <v>127.074138843</v>
      </c>
      <c r="AX63" s="27" t="n">
        <v>0</v>
      </c>
      <c r="AY63" s="27" t="n">
        <v>0</v>
      </c>
      <c r="AZ63" s="30" t="n">
        <v>1188.137069528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452.623773478</v>
      </c>
      <c r="BG63" s="27" t="n">
        <v>17.56898891</v>
      </c>
      <c r="BH63" s="27" t="n">
        <v>0.114701867</v>
      </c>
      <c r="BI63" s="27" t="n">
        <v>0</v>
      </c>
      <c r="BJ63" s="30" t="n">
        <v>172.256113368081</v>
      </c>
      <c r="BK63" s="28" t="n">
        <v>8528.89661270708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7:C63)</f>
        <v>0</v>
      </c>
      <c r="D64" s="83" t="n">
        <f aca="false">SUM(D47:D63)</f>
        <v>908.937716476</v>
      </c>
      <c r="E64" s="83" t="n">
        <f aca="false">SUM(E47:E63)</f>
        <v>0</v>
      </c>
      <c r="F64" s="83" t="n">
        <f aca="false">SUM(F47:F63)</f>
        <v>0</v>
      </c>
      <c r="G64" s="83" t="n">
        <f aca="false">SUM(G47:G63)</f>
        <v>0</v>
      </c>
      <c r="H64" s="83" t="n">
        <f aca="false">SUM(H47:H63)</f>
        <v>2868.322660741</v>
      </c>
      <c r="I64" s="83" t="n">
        <f aca="false">SUM(I47:I63)</f>
        <v>1352.922908602</v>
      </c>
      <c r="J64" s="83" t="n">
        <f aca="false">SUM(J47:J63)</f>
        <v>25.311011847</v>
      </c>
      <c r="K64" s="83" t="n">
        <f aca="false">SUM(K47:K63)</f>
        <v>0</v>
      </c>
      <c r="L64" s="83" t="n">
        <f aca="false">SUM(L47:L63)</f>
        <v>4606.008370644</v>
      </c>
      <c r="M64" s="83" t="n">
        <f aca="false">SUM(M47:M63)</f>
        <v>0</v>
      </c>
      <c r="N64" s="83" t="n">
        <f aca="false">SUM(N47:N63)</f>
        <v>0</v>
      </c>
      <c r="O64" s="83" t="n">
        <f aca="false">SUM(O47:O63)</f>
        <v>0</v>
      </c>
      <c r="P64" s="83" t="n">
        <f aca="false">SUM(P47:P63)</f>
        <v>0</v>
      </c>
      <c r="Q64" s="83" t="n">
        <f aca="false">SUM(Q47:Q63)</f>
        <v>0</v>
      </c>
      <c r="R64" s="83" t="n">
        <f aca="false">SUM(R47:R63)</f>
        <v>1062.987618078</v>
      </c>
      <c r="S64" s="83" t="n">
        <f aca="false">SUM(S47:S63)</f>
        <v>230.695167108</v>
      </c>
      <c r="T64" s="83" t="n">
        <f aca="false">SUM(T47:T63)</f>
        <v>0</v>
      </c>
      <c r="U64" s="83" t="n">
        <f aca="false">SUM(U47:U63)</f>
        <v>0</v>
      </c>
      <c r="V64" s="83" t="n">
        <f aca="false">SUM(V47:V63)</f>
        <v>376.929582265</v>
      </c>
      <c r="W64" s="83" t="n">
        <f aca="false">SUM(W47:W63)</f>
        <v>0</v>
      </c>
      <c r="X64" s="83" t="n">
        <f aca="false">SUM(X47:X63)</f>
        <v>0</v>
      </c>
      <c r="Y64" s="83" t="n">
        <f aca="false">SUM(Y47:Y63)</f>
        <v>0</v>
      </c>
      <c r="Z64" s="83" t="n">
        <f aca="false">SUM(Z47:Z63)</f>
        <v>0</v>
      </c>
      <c r="AA64" s="83" t="n">
        <f aca="false">SUM(AA47:AA63)</f>
        <v>0</v>
      </c>
      <c r="AB64" s="83" t="n">
        <f aca="false">SUM(AB47:AB63)</f>
        <v>10.154876305</v>
      </c>
      <c r="AC64" s="83" t="n">
        <f aca="false">SUM(AC47:AC63)</f>
        <v>0</v>
      </c>
      <c r="AD64" s="83" t="n">
        <f aca="false">SUM(AD47:AD63)</f>
        <v>0</v>
      </c>
      <c r="AE64" s="83" t="n">
        <f aca="false">SUM(AE47:AE63)</f>
        <v>0</v>
      </c>
      <c r="AF64" s="83" t="n">
        <f aca="false">SUM(AF47:AF63)</f>
        <v>0.501758667</v>
      </c>
      <c r="AG64" s="83" t="n">
        <f aca="false">SUM(AG47:AG63)</f>
        <v>0</v>
      </c>
      <c r="AH64" s="83" t="n">
        <f aca="false">SUM(AH47:AH63)</f>
        <v>0</v>
      </c>
      <c r="AI64" s="83" t="n">
        <f aca="false">SUM(AI47:AI63)</f>
        <v>0</v>
      </c>
      <c r="AJ64" s="83" t="n">
        <f aca="false">SUM(AJ47:AJ63)</f>
        <v>0</v>
      </c>
      <c r="AK64" s="83" t="n">
        <f aca="false">SUM(AK47:AK63)</f>
        <v>0</v>
      </c>
      <c r="AL64" s="83" t="n">
        <f aca="false">SUM(AL47:AL63)</f>
        <v>6.399878142</v>
      </c>
      <c r="AM64" s="83" t="n">
        <f aca="false">SUM(AM47:AM63)</f>
        <v>0</v>
      </c>
      <c r="AN64" s="83" t="n">
        <f aca="false">SUM(AN47:AN63)</f>
        <v>0</v>
      </c>
      <c r="AO64" s="83" t="n">
        <f aca="false">SUM(AO47:AO63)</f>
        <v>0</v>
      </c>
      <c r="AP64" s="83" t="n">
        <f aca="false">SUM(AP47:AP63)</f>
        <v>0.187936116</v>
      </c>
      <c r="AQ64" s="83" t="n">
        <f aca="false">SUM(AQ47:AQ63)</f>
        <v>0.067775108</v>
      </c>
      <c r="AR64" s="83" t="n">
        <f aca="false">SUM(AR47:AR63)</f>
        <v>0.852313813</v>
      </c>
      <c r="AS64" s="83" t="n">
        <f aca="false">SUM(AS47:AS63)</f>
        <v>0</v>
      </c>
      <c r="AT64" s="83" t="n">
        <f aca="false">SUM(AT47:AT63)</f>
        <v>0</v>
      </c>
      <c r="AU64" s="83" t="n">
        <f aca="false">SUM(AU47:AU63)</f>
        <v>0</v>
      </c>
      <c r="AV64" s="83" t="n">
        <f aca="false">SUM(AV47:AV63)</f>
        <v>16524.275815643</v>
      </c>
      <c r="AW64" s="83" t="n">
        <f aca="false">SUM(AW47:AW63)</f>
        <v>2584.28741959</v>
      </c>
      <c r="AX64" s="83" t="n">
        <f aca="false">SUM(AX47:AX63)</f>
        <v>3.290170337</v>
      </c>
      <c r="AY64" s="83" t="n">
        <f aca="false">SUM(AY47:AY63)</f>
        <v>0</v>
      </c>
      <c r="AZ64" s="83" t="n">
        <f aca="false">SUM(AZ47:AZ63)</f>
        <v>16359.778237623</v>
      </c>
      <c r="BA64" s="83" t="n">
        <f aca="false">SUM(BA47:BA63)</f>
        <v>0</v>
      </c>
      <c r="BB64" s="83" t="n">
        <f aca="false">SUM(BB47:BB63)</f>
        <v>0</v>
      </c>
      <c r="BC64" s="83" t="n">
        <f aca="false">SUM(BC47:BC63)</f>
        <v>0</v>
      </c>
      <c r="BD64" s="83" t="n">
        <f aca="false">SUM(BD47:BD63)</f>
        <v>0</v>
      </c>
      <c r="BE64" s="83" t="n">
        <f aca="false">SUM(BE47:BE63)</f>
        <v>0</v>
      </c>
      <c r="BF64" s="83" t="n">
        <f aca="false">SUM(BF47:BF63)</f>
        <v>5513.873840281</v>
      </c>
      <c r="BG64" s="83" t="n">
        <f aca="false">SUM(BG47:BG63)</f>
        <v>506.196104624</v>
      </c>
      <c r="BH64" s="83" t="n">
        <f aca="false">SUM(BH47:BH63)</f>
        <v>0.766205301</v>
      </c>
      <c r="BI64" s="83" t="n">
        <f aca="false">SUM(BI47:BI63)</f>
        <v>0</v>
      </c>
      <c r="BJ64" s="83" t="n">
        <f aca="false">SUM(BJ47:BJ63)</f>
        <v>2152.60206311408</v>
      </c>
      <c r="BK64" s="84" t="n">
        <f aca="false">SUM(C64:BJ64)</f>
        <v>55095.3494304251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5</f>
        <v>0</v>
      </c>
      <c r="D65" s="76" t="n">
        <f aca="false">+D64+D45</f>
        <v>910.417582773</v>
      </c>
      <c r="E65" s="76" t="n">
        <f aca="false">+E64+E45</f>
        <v>0</v>
      </c>
      <c r="F65" s="76" t="n">
        <f aca="false">+F64+F45</f>
        <v>0</v>
      </c>
      <c r="G65" s="77" t="n">
        <f aca="false">+G64+G45</f>
        <v>0</v>
      </c>
      <c r="H65" s="78" t="n">
        <f aca="false">+H64+H45</f>
        <v>4007.506697163</v>
      </c>
      <c r="I65" s="76" t="n">
        <f aca="false">+I64+I45</f>
        <v>1353.545529039</v>
      </c>
      <c r="J65" s="76" t="n">
        <f aca="false">+J64+J45</f>
        <v>25.311011847</v>
      </c>
      <c r="K65" s="76" t="n">
        <f aca="false">+K64+K45</f>
        <v>0</v>
      </c>
      <c r="L65" s="77" t="n">
        <f aca="false">+L64+L45</f>
        <v>4686.265340422</v>
      </c>
      <c r="M65" s="78" t="n">
        <f aca="false">+M64+M45</f>
        <v>0</v>
      </c>
      <c r="N65" s="76" t="n">
        <f aca="false">+N64+N45</f>
        <v>0</v>
      </c>
      <c r="O65" s="76" t="n">
        <f aca="false">+O64+O45</f>
        <v>0</v>
      </c>
      <c r="P65" s="76" t="n">
        <f aca="false">+P64+P45</f>
        <v>0</v>
      </c>
      <c r="Q65" s="77" t="n">
        <f aca="false">+Q64+Q45</f>
        <v>0</v>
      </c>
      <c r="R65" s="78" t="n">
        <f aca="false">+R64+R45</f>
        <v>1789.09831018</v>
      </c>
      <c r="S65" s="76" t="n">
        <f aca="false">+S64+S45</f>
        <v>230.706143185</v>
      </c>
      <c r="T65" s="76" t="n">
        <f aca="false">+T64+T45</f>
        <v>0</v>
      </c>
      <c r="U65" s="76" t="n">
        <f aca="false">+U64+U45</f>
        <v>0</v>
      </c>
      <c r="V65" s="77" t="n">
        <f aca="false">+V64+V45</f>
        <v>399.047151593</v>
      </c>
      <c r="W65" s="78" t="n">
        <f aca="false">+W64+W45</f>
        <v>0</v>
      </c>
      <c r="X65" s="76" t="n">
        <f aca="false">+X64+X45</f>
        <v>0</v>
      </c>
      <c r="Y65" s="76" t="n">
        <f aca="false">+Y64+Y45</f>
        <v>0</v>
      </c>
      <c r="Z65" s="76" t="n">
        <f aca="false">+Z64+Z45</f>
        <v>0</v>
      </c>
      <c r="AA65" s="77" t="n">
        <f aca="false">+AA64+AA45</f>
        <v>0</v>
      </c>
      <c r="AB65" s="78" t="n">
        <f aca="false">+AB64+AB45</f>
        <v>13.628865197</v>
      </c>
      <c r="AC65" s="76" t="n">
        <f aca="false">+AC64+AC45</f>
        <v>0</v>
      </c>
      <c r="AD65" s="76" t="n">
        <f aca="false">+AD64+AD45</f>
        <v>0</v>
      </c>
      <c r="AE65" s="76" t="n">
        <f aca="false">+AE64+AE45</f>
        <v>0</v>
      </c>
      <c r="AF65" s="77" t="n">
        <f aca="false">+AF64+AF45</f>
        <v>0.581315479</v>
      </c>
      <c r="AG65" s="78" t="n">
        <f aca="false">+AG64+AG45</f>
        <v>0</v>
      </c>
      <c r="AH65" s="76" t="n">
        <f aca="false">+AH64+AH45</f>
        <v>0</v>
      </c>
      <c r="AI65" s="76" t="n">
        <f aca="false">+AI64+AI45</f>
        <v>0</v>
      </c>
      <c r="AJ65" s="76" t="n">
        <f aca="false">+AJ64+AJ45</f>
        <v>0</v>
      </c>
      <c r="AK65" s="77" t="n">
        <f aca="false">+AK64+AK45</f>
        <v>0</v>
      </c>
      <c r="AL65" s="78" t="n">
        <f aca="false">+AL64+AL45</f>
        <v>7.943290969</v>
      </c>
      <c r="AM65" s="76" t="n">
        <f aca="false">+AM64+AM45</f>
        <v>0</v>
      </c>
      <c r="AN65" s="76" t="n">
        <f aca="false">+AN64+AN45</f>
        <v>0</v>
      </c>
      <c r="AO65" s="76" t="n">
        <f aca="false">+AO64+AO45</f>
        <v>0</v>
      </c>
      <c r="AP65" s="77" t="n">
        <f aca="false">+AP64+AP45</f>
        <v>0.200705701</v>
      </c>
      <c r="AQ65" s="78" t="n">
        <f aca="false">+AQ64+AQ45</f>
        <v>0.067775108</v>
      </c>
      <c r="AR65" s="76" t="n">
        <f aca="false">+AR64+AR45</f>
        <v>0.852313813</v>
      </c>
      <c r="AS65" s="76" t="n">
        <f aca="false">+AS64+AS45</f>
        <v>0</v>
      </c>
      <c r="AT65" s="76" t="n">
        <f aca="false">+AT64+AT45</f>
        <v>0</v>
      </c>
      <c r="AU65" s="77" t="n">
        <f aca="false">+AU64+AU45</f>
        <v>0</v>
      </c>
      <c r="AV65" s="78" t="n">
        <f aca="false">+AV64+AV45</f>
        <v>21336.386697345</v>
      </c>
      <c r="AW65" s="76" t="n">
        <f aca="false">+AW64+AW45</f>
        <v>2593.843558736</v>
      </c>
      <c r="AX65" s="76" t="n">
        <f aca="false">+AX64+AX45</f>
        <v>3.290170337</v>
      </c>
      <c r="AY65" s="76" t="n">
        <f aca="false">+AY64+AY45</f>
        <v>0</v>
      </c>
      <c r="AZ65" s="77" t="n">
        <f aca="false">+AZ64+AZ45</f>
        <v>17033.045838799</v>
      </c>
      <c r="BA65" s="78" t="n">
        <f aca="false">+BA64+BA45</f>
        <v>0</v>
      </c>
      <c r="BB65" s="76" t="n">
        <f aca="false">+BB64+BB45</f>
        <v>0</v>
      </c>
      <c r="BC65" s="76" t="n">
        <f aca="false">+BC64+BC45</f>
        <v>0</v>
      </c>
      <c r="BD65" s="76" t="n">
        <f aca="false">+BD64+BD45</f>
        <v>0</v>
      </c>
      <c r="BE65" s="77" t="n">
        <f aca="false">+BE64+BE45</f>
        <v>0</v>
      </c>
      <c r="BF65" s="78" t="n">
        <f aca="false">+BF64+BF45</f>
        <v>7729.548728083</v>
      </c>
      <c r="BG65" s="76" t="n">
        <f aca="false">+BG64+BG45</f>
        <v>508.153458982</v>
      </c>
      <c r="BH65" s="76" t="n">
        <f aca="false">+BH64+BH45</f>
        <v>0.766205301</v>
      </c>
      <c r="BI65" s="76" t="n">
        <f aca="false">+BI64+BI45</f>
        <v>0</v>
      </c>
      <c r="BJ65" s="77" t="n">
        <f aca="false">+BJ64+BJ45</f>
        <v>2312.46473647591</v>
      </c>
      <c r="BK65" s="80" t="n">
        <f aca="false">+BK64+BK45</f>
        <v>64942.6714265279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.299593094</v>
      </c>
      <c r="E69" s="27" t="n">
        <v>0</v>
      </c>
      <c r="F69" s="27" t="n">
        <v>0</v>
      </c>
      <c r="G69" s="30" t="n">
        <v>0</v>
      </c>
      <c r="H69" s="41" t="n">
        <v>119.007438208</v>
      </c>
      <c r="I69" s="27" t="n">
        <v>115.185934608</v>
      </c>
      <c r="J69" s="27" t="n">
        <v>0.035211683</v>
      </c>
      <c r="K69" s="27" t="n">
        <v>0</v>
      </c>
      <c r="L69" s="30" t="n">
        <v>230.525387214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2.397926149</v>
      </c>
      <c r="S69" s="27" t="n">
        <v>5.047583335</v>
      </c>
      <c r="T69" s="27" t="n">
        <v>0</v>
      </c>
      <c r="U69" s="27" t="n">
        <v>0</v>
      </c>
      <c r="V69" s="30" t="n">
        <v>32.979786009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77560097</v>
      </c>
      <c r="AC69" s="27" t="n">
        <v>0</v>
      </c>
      <c r="AD69" s="27" t="n">
        <v>0</v>
      </c>
      <c r="AE69" s="27" t="n">
        <v>0</v>
      </c>
      <c r="AF69" s="30" t="n">
        <v>0.823757922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9552347</v>
      </c>
      <c r="AM69" s="27" t="n">
        <v>0</v>
      </c>
      <c r="AN69" s="27" t="n">
        <v>0</v>
      </c>
      <c r="AO69" s="27" t="n">
        <v>0</v>
      </c>
      <c r="AP69" s="30" t="n">
        <v>0.064387003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288.043516618</v>
      </c>
      <c r="AW69" s="27" t="n">
        <v>421.946311702</v>
      </c>
      <c r="AX69" s="27" t="n">
        <v>0</v>
      </c>
      <c r="AY69" s="27" t="n">
        <v>0</v>
      </c>
      <c r="AZ69" s="30" t="n">
        <v>4200.74075007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50.871756297</v>
      </c>
      <c r="BG69" s="27" t="n">
        <v>31.977476723</v>
      </c>
      <c r="BH69" s="27" t="n">
        <v>0</v>
      </c>
      <c r="BI69" s="27" t="n">
        <v>0</v>
      </c>
      <c r="BJ69" s="30" t="n">
        <v>698.310493156372</v>
      </c>
      <c r="BK69" s="28" t="n">
        <v>7639.49442223537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.299593094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19.007438208</v>
      </c>
      <c r="I70" s="76" t="n">
        <f aca="false">SUM(I69:I69)</f>
        <v>115.185934608</v>
      </c>
      <c r="J70" s="76" t="n">
        <f aca="false">SUM(J69:J69)</f>
        <v>0.035211683</v>
      </c>
      <c r="K70" s="76" t="n">
        <f aca="false">SUM(K69:K69)</f>
        <v>0</v>
      </c>
      <c r="L70" s="77" t="n">
        <f aca="false">SUM(L69:L69)</f>
        <v>230.525387214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2.397926149</v>
      </c>
      <c r="S70" s="76" t="n">
        <f aca="false">SUM(S69:S69)</f>
        <v>5.047583335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2.979786009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77560097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823757922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9552347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.064387003</v>
      </c>
      <c r="AQ70" s="78" t="n">
        <f aca="false">SUM(AQ69:AQ69)</f>
        <v>0</v>
      </c>
      <c r="AR70" s="76" t="n">
        <f aca="false">SUM(AR69:AR69)</f>
        <v>0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288.043516618</v>
      </c>
      <c r="AW70" s="76" t="n">
        <f aca="false">SUM(AW69:AW69)</f>
        <v>421.946311702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200.74075007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50.871756297</v>
      </c>
      <c r="BG70" s="76" t="n">
        <f aca="false">SUM(BG69:BG69)</f>
        <v>31.977476723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698.310493156372</v>
      </c>
      <c r="BK70" s="85" t="n">
        <f aca="false">SUM(BK69:BK69)</f>
        <v>7639.49442223537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2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.806770629</v>
      </c>
      <c r="E77" s="47" t="n">
        <v>0</v>
      </c>
      <c r="F77" s="47" t="n">
        <v>0</v>
      </c>
      <c r="G77" s="48" t="n">
        <v>0</v>
      </c>
      <c r="H77" s="49" t="n">
        <v>0.552324477</v>
      </c>
      <c r="I77" s="47" t="n">
        <v>1.454187544</v>
      </c>
      <c r="J77" s="47" t="n">
        <v>0</v>
      </c>
      <c r="K77" s="47" t="n">
        <v>0</v>
      </c>
      <c r="L77" s="48" t="n">
        <v>20.890255926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.256092145</v>
      </c>
      <c r="S77" s="47" t="n">
        <v>0.06611955</v>
      </c>
      <c r="T77" s="47" t="n">
        <v>0</v>
      </c>
      <c r="U77" s="47" t="n">
        <v>0</v>
      </c>
      <c r="V77" s="48" t="n">
        <v>0.054780379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24.08053065</v>
      </c>
      <c r="BL77" s="36"/>
    </row>
    <row r="78" customFormat="false" ht="12.75" hidden="false" customHeight="false" outlineLevel="0" collapsed="false">
      <c r="A78" s="22"/>
      <c r="B78" s="87" t="s">
        <v>84</v>
      </c>
      <c r="C78" s="46" t="n">
        <v>0</v>
      </c>
      <c r="D78" s="47" t="n">
        <v>0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40.717334473</v>
      </c>
      <c r="J78" s="47" t="n">
        <v>0</v>
      </c>
      <c r="K78" s="47" t="n">
        <v>0</v>
      </c>
      <c r="L78" s="48" t="n">
        <v>75.168281883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3.35E-006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115.885619706</v>
      </c>
      <c r="BL78" s="36"/>
    </row>
    <row r="79" s="86" customFormat="true" ht="12.75" hidden="false" customHeight="false" outlineLevel="0" collapsed="false">
      <c r="A79" s="31"/>
      <c r="B79" s="59" t="s">
        <v>23</v>
      </c>
      <c r="C79" s="75" t="n">
        <f aca="false">SUM(C77:C78)</f>
        <v>0</v>
      </c>
      <c r="D79" s="75" t="n">
        <f aca="false">SUM(D77:D78)</f>
        <v>0.806770629</v>
      </c>
      <c r="E79" s="75" t="n">
        <f aca="false">SUM(E77:E78)</f>
        <v>0</v>
      </c>
      <c r="F79" s="75" t="n">
        <f aca="false">SUM(F77:F78)</f>
        <v>0</v>
      </c>
      <c r="G79" s="75" t="n">
        <f aca="false">SUM(G77:G78)</f>
        <v>0</v>
      </c>
      <c r="H79" s="75" t="n">
        <f aca="false">SUM(H77:H78)</f>
        <v>0.552324477</v>
      </c>
      <c r="I79" s="75" t="n">
        <f aca="false">SUM(I77:I78)</f>
        <v>42.171522017</v>
      </c>
      <c r="J79" s="75" t="n">
        <f aca="false">SUM(J77:J78)</f>
        <v>0</v>
      </c>
      <c r="K79" s="75" t="n">
        <f aca="false">SUM(K77:K78)</f>
        <v>0</v>
      </c>
      <c r="L79" s="75" t="n">
        <f aca="false">SUM(L77:L78)</f>
        <v>96.058537809</v>
      </c>
      <c r="M79" s="75" t="n">
        <f aca="false">SUM(M77:M78)</f>
        <v>0</v>
      </c>
      <c r="N79" s="75" t="n">
        <f aca="false">SUM(N77:N78)</f>
        <v>0</v>
      </c>
      <c r="O79" s="75" t="n">
        <f aca="false">SUM(O77:O78)</f>
        <v>0</v>
      </c>
      <c r="P79" s="75" t="n">
        <f aca="false">SUM(P77:P78)</f>
        <v>0</v>
      </c>
      <c r="Q79" s="75" t="n">
        <f aca="false">SUM(Q77:Q78)</f>
        <v>0</v>
      </c>
      <c r="R79" s="75" t="n">
        <f aca="false">SUM(R77:R78)</f>
        <v>0.256092145</v>
      </c>
      <c r="S79" s="75" t="n">
        <f aca="false">SUM(S77:S78)</f>
        <v>0.06611955</v>
      </c>
      <c r="T79" s="75" t="n">
        <f aca="false">SUM(T77:T78)</f>
        <v>0</v>
      </c>
      <c r="U79" s="75" t="n">
        <f aca="false">SUM(U77:U78)</f>
        <v>0</v>
      </c>
      <c r="V79" s="75" t="n">
        <f aca="false">SUM(V77:V78)</f>
        <v>0.054783729</v>
      </c>
      <c r="W79" s="75" t="n">
        <f aca="false">SUM(W77:W78)</f>
        <v>0</v>
      </c>
      <c r="X79" s="75" t="n">
        <f aca="false">SUM(X77:X78)</f>
        <v>0</v>
      </c>
      <c r="Y79" s="75" t="n">
        <f aca="false">SUM(Y77:Y78)</f>
        <v>0</v>
      </c>
      <c r="Z79" s="75" t="n">
        <f aca="false">SUM(Z77:Z78)</f>
        <v>0</v>
      </c>
      <c r="AA79" s="75" t="n">
        <f aca="false">SUM(AA77:AA78)</f>
        <v>0</v>
      </c>
      <c r="AB79" s="75" t="n">
        <f aca="false">SUM(AB77:AB78)</f>
        <v>0</v>
      </c>
      <c r="AC79" s="75" t="n">
        <f aca="false">SUM(AC77:AC78)</f>
        <v>0</v>
      </c>
      <c r="AD79" s="75" t="n">
        <f aca="false">SUM(AD77:AD78)</f>
        <v>0</v>
      </c>
      <c r="AE79" s="75" t="n">
        <f aca="false">SUM(AE77:AE78)</f>
        <v>0</v>
      </c>
      <c r="AF79" s="75" t="n">
        <f aca="false">SUM(AF77:AF78)</f>
        <v>0</v>
      </c>
      <c r="AG79" s="75" t="n">
        <f aca="false">SUM(AG77:AG78)</f>
        <v>0</v>
      </c>
      <c r="AH79" s="75" t="n">
        <f aca="false">SUM(AH77:AH78)</f>
        <v>0</v>
      </c>
      <c r="AI79" s="75" t="n">
        <f aca="false">SUM(AI77:AI78)</f>
        <v>0</v>
      </c>
      <c r="AJ79" s="75" t="n">
        <f aca="false">SUM(AJ77:AJ78)</f>
        <v>0</v>
      </c>
      <c r="AK79" s="75" t="n">
        <f aca="false">SUM(AK77:AK78)</f>
        <v>0</v>
      </c>
      <c r="AL79" s="75" t="n">
        <f aca="false">SUM(AL77:AL78)</f>
        <v>0</v>
      </c>
      <c r="AM79" s="75" t="n">
        <f aca="false">SUM(AM77:AM78)</f>
        <v>0</v>
      </c>
      <c r="AN79" s="75" t="n">
        <f aca="false">SUM(AN77:AN78)</f>
        <v>0</v>
      </c>
      <c r="AO79" s="75" t="n">
        <f aca="false">SUM(AO77:AO78)</f>
        <v>0</v>
      </c>
      <c r="AP79" s="75" t="n">
        <f aca="false">SUM(AP77:AP78)</f>
        <v>0</v>
      </c>
      <c r="AQ79" s="75" t="n">
        <f aca="false">SUM(AQ77:AQ78)</f>
        <v>0</v>
      </c>
      <c r="AR79" s="75" t="n">
        <f aca="false">SUM(AR77:AR78)</f>
        <v>0</v>
      </c>
      <c r="AS79" s="75" t="n">
        <f aca="false">SUM(AS77:AS78)</f>
        <v>0</v>
      </c>
      <c r="AT79" s="75" t="n">
        <f aca="false">SUM(AT77:AT78)</f>
        <v>0</v>
      </c>
      <c r="AU79" s="75" t="n">
        <f aca="false">SUM(AU77:AU78)</f>
        <v>0</v>
      </c>
      <c r="AV79" s="75" t="n">
        <f aca="false">SUM(AV77:AV78)</f>
        <v>0</v>
      </c>
      <c r="AW79" s="75" t="n">
        <f aca="false">SUM(AW77:AW78)</f>
        <v>0</v>
      </c>
      <c r="AX79" s="75" t="n">
        <f aca="false">SUM(AX77:AX78)</f>
        <v>0</v>
      </c>
      <c r="AY79" s="75" t="n">
        <f aca="false">SUM(AY77:AY78)</f>
        <v>0</v>
      </c>
      <c r="AZ79" s="75" t="n">
        <f aca="false">SUM(AZ77:AZ78)</f>
        <v>0</v>
      </c>
      <c r="BA79" s="75" t="n">
        <f aca="false">SUM(BA77:BA78)</f>
        <v>0</v>
      </c>
      <c r="BB79" s="75" t="n">
        <f aca="false">SUM(BB77:BB78)</f>
        <v>0</v>
      </c>
      <c r="BC79" s="75" t="n">
        <f aca="false">SUM(BC77:BC78)</f>
        <v>0</v>
      </c>
      <c r="BD79" s="75" t="n">
        <f aca="false">SUM(BD77:BD78)</f>
        <v>0</v>
      </c>
      <c r="BE79" s="75" t="n">
        <f aca="false">SUM(BE77:BE78)</f>
        <v>0</v>
      </c>
      <c r="BF79" s="75" t="n">
        <f aca="false">SUM(BF77:BF78)</f>
        <v>0</v>
      </c>
      <c r="BG79" s="75" t="n">
        <f aca="false">SUM(BG77:BG78)</f>
        <v>0</v>
      </c>
      <c r="BH79" s="75" t="n">
        <f aca="false">SUM(BH77:BH78)</f>
        <v>0</v>
      </c>
      <c r="BI79" s="75" t="n">
        <f aca="false">SUM(BI77:BI78)</f>
        <v>0</v>
      </c>
      <c r="BJ79" s="75" t="n">
        <f aca="false">SUM(BJ77:BJ78)</f>
        <v>0</v>
      </c>
      <c r="BK79" s="75" t="n">
        <f aca="false">SUM(BK77:BK78)</f>
        <v>139.966150356</v>
      </c>
      <c r="BL79" s="36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86" customFormat="true" ht="12.75" hidden="false" customHeight="false" outlineLevel="0" collapsed="false">
      <c r="A80" s="31"/>
      <c r="B80" s="59" t="s">
        <v>73</v>
      </c>
      <c r="C80" s="75" t="n">
        <f aca="false">SUM(C79,C75)</f>
        <v>0</v>
      </c>
      <c r="D80" s="76" t="n">
        <f aca="false">SUM(D79,D75)</f>
        <v>0.806770629</v>
      </c>
      <c r="E80" s="76" t="n">
        <f aca="false">SUM(E79,E75)</f>
        <v>0</v>
      </c>
      <c r="F80" s="76" t="n">
        <f aca="false">SUM(F79,F75)</f>
        <v>0</v>
      </c>
      <c r="G80" s="77" t="n">
        <f aca="false">SUM(G79,G75)</f>
        <v>0</v>
      </c>
      <c r="H80" s="78" t="n">
        <f aca="false">SUM(H79,H75)</f>
        <v>0.552324477</v>
      </c>
      <c r="I80" s="76" t="n">
        <f aca="false">SUM(I79,I75)</f>
        <v>42.171522017</v>
      </c>
      <c r="J80" s="76" t="n">
        <f aca="false">SUM(J79,J75)</f>
        <v>0</v>
      </c>
      <c r="K80" s="76" t="n">
        <f aca="false">SUM(K79,K75)</f>
        <v>0</v>
      </c>
      <c r="L80" s="77" t="n">
        <f aca="false">SUM(L79,L75)</f>
        <v>96.058537809</v>
      </c>
      <c r="M80" s="78" t="n">
        <f aca="false">SUM(M79,M75)</f>
        <v>0</v>
      </c>
      <c r="N80" s="76" t="n">
        <f aca="false">SUM(N79,N75)</f>
        <v>0</v>
      </c>
      <c r="O80" s="76" t="n">
        <f aca="false">SUM(O79,O75)</f>
        <v>0</v>
      </c>
      <c r="P80" s="76" t="n">
        <f aca="false">SUM(P79,P75)</f>
        <v>0</v>
      </c>
      <c r="Q80" s="77" t="n">
        <f aca="false">SUM(Q79,Q75)</f>
        <v>0</v>
      </c>
      <c r="R80" s="78" t="n">
        <f aca="false">SUM(R79,R75)</f>
        <v>0.256092145</v>
      </c>
      <c r="S80" s="76" t="n">
        <f aca="false">SUM(S79,S75)</f>
        <v>0.06611955</v>
      </c>
      <c r="T80" s="76" t="n">
        <f aca="false">SUM(T79,T75)</f>
        <v>0</v>
      </c>
      <c r="U80" s="76" t="n">
        <f aca="false">SUM(U79,U75)</f>
        <v>0</v>
      </c>
      <c r="V80" s="77" t="n">
        <f aca="false">SUM(V79,V75)</f>
        <v>0.054783729</v>
      </c>
      <c r="W80" s="78" t="n">
        <f aca="false">SUM(W79,W75)</f>
        <v>0</v>
      </c>
      <c r="X80" s="76" t="n">
        <f aca="false">SUM(X79,X75)</f>
        <v>0</v>
      </c>
      <c r="Y80" s="76" t="n">
        <f aca="false">SUM(Y79,Y75)</f>
        <v>0</v>
      </c>
      <c r="Z80" s="76" t="n">
        <f aca="false">SUM(Z79,Z75)</f>
        <v>0</v>
      </c>
      <c r="AA80" s="77" t="n">
        <f aca="false">SUM(AA79,AA75)</f>
        <v>0</v>
      </c>
      <c r="AB80" s="78" t="n">
        <f aca="false">SUM(AB79,AB75)</f>
        <v>0</v>
      </c>
      <c r="AC80" s="76" t="n">
        <f aca="false">SUM(AC79,AC75)</f>
        <v>0</v>
      </c>
      <c r="AD80" s="76" t="n">
        <f aca="false">SUM(AD79,AD75)</f>
        <v>0</v>
      </c>
      <c r="AE80" s="76" t="n">
        <f aca="false">SUM(AE79,AE75)</f>
        <v>0</v>
      </c>
      <c r="AF80" s="77" t="n">
        <f aca="false">SUM(AF79,AF75)</f>
        <v>0</v>
      </c>
      <c r="AG80" s="78" t="n">
        <f aca="false">SUM(AG79,AG75)</f>
        <v>0</v>
      </c>
      <c r="AH80" s="76" t="n">
        <f aca="false">SUM(AH79,AH75)</f>
        <v>0</v>
      </c>
      <c r="AI80" s="76" t="n">
        <f aca="false">SUM(AI79,AI75)</f>
        <v>0</v>
      </c>
      <c r="AJ80" s="76" t="n">
        <f aca="false">SUM(AJ79,AJ75)</f>
        <v>0</v>
      </c>
      <c r="AK80" s="77" t="n">
        <f aca="false">SUM(AK79,AK75)</f>
        <v>0</v>
      </c>
      <c r="AL80" s="78" t="n">
        <f aca="false">SUM(AL79,AL75)</f>
        <v>0</v>
      </c>
      <c r="AM80" s="76" t="n">
        <f aca="false">SUM(AM79,AM75)</f>
        <v>0</v>
      </c>
      <c r="AN80" s="76" t="n">
        <f aca="false">SUM(AN79,AN75)</f>
        <v>0</v>
      </c>
      <c r="AO80" s="76" t="n">
        <f aca="false">SUM(AO79,AO75)</f>
        <v>0</v>
      </c>
      <c r="AP80" s="77" t="n">
        <f aca="false">SUM(AP79,AP75)</f>
        <v>0</v>
      </c>
      <c r="AQ80" s="78" t="n">
        <f aca="false">SUM(AQ79,AQ75)</f>
        <v>0</v>
      </c>
      <c r="AR80" s="76" t="n">
        <f aca="false">SUM(AR79,AR75)</f>
        <v>0</v>
      </c>
      <c r="AS80" s="76" t="n">
        <f aca="false">SUM(AS79,AS75)</f>
        <v>0</v>
      </c>
      <c r="AT80" s="76" t="n">
        <f aca="false">SUM(AT79,AT75)</f>
        <v>0</v>
      </c>
      <c r="AU80" s="77" t="n">
        <f aca="false">SUM(AU79,AU75)</f>
        <v>0</v>
      </c>
      <c r="AV80" s="78" t="n">
        <f aca="false">SUM(AV79,AV75)</f>
        <v>0</v>
      </c>
      <c r="AW80" s="76" t="n">
        <f aca="false">SUM(AW79,AW75)</f>
        <v>0</v>
      </c>
      <c r="AX80" s="76" t="n">
        <f aca="false">SUM(AX79,AX75)</f>
        <v>0</v>
      </c>
      <c r="AY80" s="76" t="n">
        <f aca="false">SUM(AY79,AY75)</f>
        <v>0</v>
      </c>
      <c r="AZ80" s="77" t="n">
        <f aca="false">SUM(AZ79,AZ75)</f>
        <v>0</v>
      </c>
      <c r="BA80" s="78" t="n">
        <f aca="false">SUM(BA79,BA75)</f>
        <v>0</v>
      </c>
      <c r="BB80" s="76" t="n">
        <f aca="false">SUM(BB79,BB75)</f>
        <v>0</v>
      </c>
      <c r="BC80" s="76" t="n">
        <f aca="false">SUM(BC79,BC75)</f>
        <v>0</v>
      </c>
      <c r="BD80" s="76" t="n">
        <f aca="false">SUM(BD79,BD75)</f>
        <v>0</v>
      </c>
      <c r="BE80" s="77" t="n">
        <f aca="false">SUM(BE79,BE75)</f>
        <v>0</v>
      </c>
      <c r="BF80" s="78" t="n">
        <f aca="false">SUM(BF79,BF75)</f>
        <v>0</v>
      </c>
      <c r="BG80" s="76" t="n">
        <f aca="false">SUM(BG79,BG75)</f>
        <v>0</v>
      </c>
      <c r="BH80" s="76" t="n">
        <f aca="false">SUM(BH79,BH75)</f>
        <v>0</v>
      </c>
      <c r="BI80" s="76" t="n">
        <f aca="false">SUM(BI79,BI75)</f>
        <v>0</v>
      </c>
      <c r="BJ80" s="77" t="n">
        <f aca="false">SUM(BJ79,BJ75)</f>
        <v>0</v>
      </c>
      <c r="BK80" s="85" t="n">
        <f aca="false">SUM(BK79,BK75)</f>
        <v>139.966150356</v>
      </c>
      <c r="BL80" s="36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customFormat="false" ht="4.5" hidden="false" customHeight="true" outlineLevel="0" collapsed="false">
      <c r="A81" s="22"/>
      <c r="B81" s="2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 t="s">
        <v>85</v>
      </c>
      <c r="B82" s="23" t="s">
        <v>8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 t="s">
        <v>13</v>
      </c>
      <c r="B83" s="25" t="s">
        <v>8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/>
      <c r="B84" s="25" t="s">
        <v>88</v>
      </c>
      <c r="C84" s="26" t="n">
        <v>0</v>
      </c>
      <c r="D84" s="27" t="n">
        <v>61.882667046</v>
      </c>
      <c r="E84" s="27" t="n">
        <v>0</v>
      </c>
      <c r="F84" s="27" t="n">
        <v>0</v>
      </c>
      <c r="G84" s="30" t="n">
        <v>0</v>
      </c>
      <c r="H84" s="41" t="n">
        <v>54.318255063</v>
      </c>
      <c r="I84" s="27" t="n">
        <v>90.462506563</v>
      </c>
      <c r="J84" s="27" t="n">
        <v>0</v>
      </c>
      <c r="K84" s="27" t="n">
        <v>0</v>
      </c>
      <c r="L84" s="30" t="n">
        <v>255.001444355</v>
      </c>
      <c r="M84" s="41" t="n">
        <v>0</v>
      </c>
      <c r="N84" s="27" t="n">
        <v>0</v>
      </c>
      <c r="O84" s="27" t="n">
        <v>0</v>
      </c>
      <c r="P84" s="27" t="n">
        <v>0</v>
      </c>
      <c r="Q84" s="30" t="n">
        <v>0</v>
      </c>
      <c r="R84" s="41" t="n">
        <v>27.605134932</v>
      </c>
      <c r="S84" s="27" t="n">
        <v>1.338522173</v>
      </c>
      <c r="T84" s="27" t="n">
        <v>0</v>
      </c>
      <c r="U84" s="27" t="n">
        <v>0</v>
      </c>
      <c r="V84" s="30" t="n">
        <v>11.498778025</v>
      </c>
      <c r="W84" s="41" t="n">
        <v>0</v>
      </c>
      <c r="X84" s="27" t="n">
        <v>0</v>
      </c>
      <c r="Y84" s="27" t="n">
        <v>0</v>
      </c>
      <c r="Z84" s="27" t="n">
        <v>0</v>
      </c>
      <c r="AA84" s="30" t="n">
        <v>0</v>
      </c>
      <c r="AB84" s="41" t="n">
        <v>0.059457438</v>
      </c>
      <c r="AC84" s="27" t="n">
        <v>0</v>
      </c>
      <c r="AD84" s="27" t="n">
        <v>0</v>
      </c>
      <c r="AE84" s="27" t="n">
        <v>0</v>
      </c>
      <c r="AF84" s="30" t="n">
        <v>0</v>
      </c>
      <c r="AG84" s="41" t="n">
        <v>0</v>
      </c>
      <c r="AH84" s="27" t="n">
        <v>0</v>
      </c>
      <c r="AI84" s="27" t="n">
        <v>0</v>
      </c>
      <c r="AJ84" s="27" t="n">
        <v>0</v>
      </c>
      <c r="AK84" s="30" t="n">
        <v>0</v>
      </c>
      <c r="AL84" s="41" t="n">
        <v>0.05499608</v>
      </c>
      <c r="AM84" s="27" t="n">
        <v>0</v>
      </c>
      <c r="AN84" s="27" t="n">
        <v>0</v>
      </c>
      <c r="AO84" s="27" t="n">
        <v>0</v>
      </c>
      <c r="AP84" s="30" t="n">
        <v>0</v>
      </c>
      <c r="AQ84" s="41" t="n">
        <v>0</v>
      </c>
      <c r="AR84" s="27" t="n">
        <v>0</v>
      </c>
      <c r="AS84" s="27" t="n">
        <v>0</v>
      </c>
      <c r="AT84" s="27" t="n">
        <v>0</v>
      </c>
      <c r="AU84" s="30" t="n">
        <v>0</v>
      </c>
      <c r="AV84" s="41" t="n">
        <v>101.762032843</v>
      </c>
      <c r="AW84" s="27" t="n">
        <v>27.954906083</v>
      </c>
      <c r="AX84" s="27" t="n">
        <v>0</v>
      </c>
      <c r="AY84" s="27" t="n">
        <v>0</v>
      </c>
      <c r="AZ84" s="30" t="n">
        <v>279.342227049</v>
      </c>
      <c r="BA84" s="41" t="n">
        <v>0</v>
      </c>
      <c r="BB84" s="27" t="n">
        <v>0</v>
      </c>
      <c r="BC84" s="27" t="n">
        <v>0</v>
      </c>
      <c r="BD84" s="27" t="n">
        <v>0</v>
      </c>
      <c r="BE84" s="30" t="n">
        <v>0</v>
      </c>
      <c r="BF84" s="41" t="n">
        <v>34.40363289</v>
      </c>
      <c r="BG84" s="27" t="n">
        <v>5.784039879</v>
      </c>
      <c r="BH84" s="27" t="n">
        <v>0</v>
      </c>
      <c r="BI84" s="27" t="n">
        <v>0</v>
      </c>
      <c r="BJ84" s="30" t="n">
        <v>22.978528159</v>
      </c>
      <c r="BK84" s="28" t="n">
        <v>974.447128578</v>
      </c>
      <c r="BL84" s="36"/>
    </row>
    <row r="85" customFormat="false" ht="12.75" hidden="false" customHeight="false" outlineLevel="0" collapsed="false">
      <c r="A85" s="22"/>
      <c r="B85" s="25" t="s">
        <v>89</v>
      </c>
      <c r="C85" s="26" t="n">
        <v>0</v>
      </c>
      <c r="D85" s="27" t="n">
        <v>40.1674097</v>
      </c>
      <c r="E85" s="27" t="n">
        <v>0</v>
      </c>
      <c r="F85" s="27" t="n">
        <v>0</v>
      </c>
      <c r="G85" s="30" t="n">
        <v>0</v>
      </c>
      <c r="H85" s="41" t="n">
        <v>2.967117986</v>
      </c>
      <c r="I85" s="27" t="n">
        <v>3.255037234</v>
      </c>
      <c r="J85" s="27" t="n">
        <v>0</v>
      </c>
      <c r="K85" s="27" t="n">
        <v>0</v>
      </c>
      <c r="L85" s="30" t="n">
        <v>33.013303551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1.031573213</v>
      </c>
      <c r="S85" s="27" t="n">
        <v>0</v>
      </c>
      <c r="T85" s="27" t="n">
        <v>0</v>
      </c>
      <c r="U85" s="27" t="n">
        <v>0</v>
      </c>
      <c r="V85" s="30" t="n">
        <v>0.500396643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6.865739862</v>
      </c>
      <c r="AW85" s="27" t="n">
        <v>0.27439144</v>
      </c>
      <c r="AX85" s="27" t="n">
        <v>0</v>
      </c>
      <c r="AY85" s="27" t="n">
        <v>0</v>
      </c>
      <c r="AZ85" s="30" t="n">
        <v>19.610602145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1.291026887</v>
      </c>
      <c r="BG85" s="27" t="n">
        <v>0</v>
      </c>
      <c r="BH85" s="27" t="n">
        <v>0</v>
      </c>
      <c r="BI85" s="27" t="n">
        <v>0</v>
      </c>
      <c r="BJ85" s="30" t="n">
        <v>0.737611561</v>
      </c>
      <c r="BK85" s="28" t="n">
        <v>109.714210222</v>
      </c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142.895056482</v>
      </c>
      <c r="E86" s="27" t="n">
        <v>0</v>
      </c>
      <c r="F86" s="27" t="n">
        <v>0</v>
      </c>
      <c r="G86" s="30" t="n">
        <v>0</v>
      </c>
      <c r="H86" s="41" t="n">
        <v>43.951959579</v>
      </c>
      <c r="I86" s="27" t="n">
        <v>15.932598099</v>
      </c>
      <c r="J86" s="27" t="n">
        <v>0</v>
      </c>
      <c r="K86" s="27" t="n">
        <v>0</v>
      </c>
      <c r="L86" s="30" t="n">
        <v>130.232513591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16.031301784</v>
      </c>
      <c r="S86" s="27" t="n">
        <v>0.61823235</v>
      </c>
      <c r="T86" s="27" t="n">
        <v>0</v>
      </c>
      <c r="U86" s="27" t="n">
        <v>0</v>
      </c>
      <c r="V86" s="30" t="n">
        <v>6.641415039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.000268706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.001253307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82.353772082</v>
      </c>
      <c r="AW86" s="27" t="n">
        <v>60.250332137</v>
      </c>
      <c r="AX86" s="27" t="n">
        <v>0</v>
      </c>
      <c r="AY86" s="27" t="n">
        <v>0</v>
      </c>
      <c r="AZ86" s="30" t="n">
        <v>141.172219148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21.464093503</v>
      </c>
      <c r="BG86" s="27" t="n">
        <v>0.763861925</v>
      </c>
      <c r="BH86" s="27" t="n">
        <v>0</v>
      </c>
      <c r="BI86" s="27" t="n">
        <v>0</v>
      </c>
      <c r="BJ86" s="30" t="n">
        <v>14.793979365</v>
      </c>
      <c r="BK86" s="28" t="n">
        <v>677.102857097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6.834673715</v>
      </c>
      <c r="E87" s="27" t="n">
        <v>0</v>
      </c>
      <c r="F87" s="27" t="n">
        <v>0</v>
      </c>
      <c r="G87" s="30" t="n">
        <v>0</v>
      </c>
      <c r="H87" s="41" t="n">
        <v>1.496714284</v>
      </c>
      <c r="I87" s="27" t="n">
        <v>1.809220906</v>
      </c>
      <c r="J87" s="27" t="n">
        <v>0</v>
      </c>
      <c r="K87" s="27" t="n">
        <v>0</v>
      </c>
      <c r="L87" s="30" t="n">
        <v>21.11749643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.488808654</v>
      </c>
      <c r="S87" s="27" t="n">
        <v>0</v>
      </c>
      <c r="T87" s="27" t="n">
        <v>0</v>
      </c>
      <c r="U87" s="27" t="n">
        <v>0</v>
      </c>
      <c r="V87" s="30" t="n">
        <v>0.117641562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17.2502175</v>
      </c>
      <c r="AS87" s="27" t="n">
        <v>0</v>
      </c>
      <c r="AT87" s="27" t="n">
        <v>0</v>
      </c>
      <c r="AU87" s="30" t="n">
        <v>0</v>
      </c>
      <c r="AV87" s="41" t="n">
        <v>2.580386012</v>
      </c>
      <c r="AW87" s="27" t="n">
        <v>1.018413157</v>
      </c>
      <c r="AX87" s="27" t="n">
        <v>0</v>
      </c>
      <c r="AY87" s="27" t="n">
        <v>0</v>
      </c>
      <c r="AZ87" s="30" t="n">
        <v>13.688923355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0.943857228</v>
      </c>
      <c r="BG87" s="27" t="n">
        <v>0.173304112</v>
      </c>
      <c r="BH87" s="27" t="n">
        <v>0</v>
      </c>
      <c r="BI87" s="27" t="n">
        <v>0</v>
      </c>
      <c r="BJ87" s="30" t="n">
        <v>0.285907871</v>
      </c>
      <c r="BK87" s="28" t="n">
        <v>67.805564786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35.519466027</v>
      </c>
      <c r="E88" s="27" t="n">
        <v>0</v>
      </c>
      <c r="F88" s="27" t="n">
        <v>0</v>
      </c>
      <c r="G88" s="30" t="n">
        <v>0</v>
      </c>
      <c r="H88" s="41" t="n">
        <v>4.588689338</v>
      </c>
      <c r="I88" s="27" t="n">
        <v>4.997654859</v>
      </c>
      <c r="J88" s="27" t="n">
        <v>0</v>
      </c>
      <c r="K88" s="27" t="n">
        <v>0</v>
      </c>
      <c r="L88" s="30" t="n">
        <v>75.916483386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1.571143072</v>
      </c>
      <c r="S88" s="27" t="n">
        <v>0</v>
      </c>
      <c r="T88" s="27" t="n">
        <v>0</v>
      </c>
      <c r="U88" s="27" t="n">
        <v>0</v>
      </c>
      <c r="V88" s="30" t="n">
        <v>0.763927445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00885867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8.80220764</v>
      </c>
      <c r="AW88" s="27" t="n">
        <v>11.674885445</v>
      </c>
      <c r="AX88" s="27" t="n">
        <v>0</v>
      </c>
      <c r="AY88" s="27" t="n">
        <v>0</v>
      </c>
      <c r="AZ88" s="30" t="n">
        <v>26.243140172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2.726206977</v>
      </c>
      <c r="BG88" s="27" t="n">
        <v>0.042022255</v>
      </c>
      <c r="BH88" s="27" t="n">
        <v>0</v>
      </c>
      <c r="BI88" s="27" t="n">
        <v>0</v>
      </c>
      <c r="BJ88" s="30" t="n">
        <v>5.504602653</v>
      </c>
      <c r="BK88" s="28" t="n">
        <v>178.351315136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20.452990585</v>
      </c>
      <c r="E89" s="27" t="n">
        <v>0</v>
      </c>
      <c r="F89" s="27" t="n">
        <v>0</v>
      </c>
      <c r="G89" s="30" t="n">
        <v>0</v>
      </c>
      <c r="H89" s="41" t="n">
        <v>14.128905471</v>
      </c>
      <c r="I89" s="27" t="n">
        <v>0.920816683</v>
      </c>
      <c r="J89" s="27" t="n">
        <v>0</v>
      </c>
      <c r="K89" s="27" t="n">
        <v>0</v>
      </c>
      <c r="L89" s="30" t="n">
        <v>58.078329396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5.951522725</v>
      </c>
      <c r="S89" s="27" t="n">
        <v>0.005807958</v>
      </c>
      <c r="T89" s="27" t="n">
        <v>0</v>
      </c>
      <c r="U89" s="27" t="n">
        <v>0</v>
      </c>
      <c r="V89" s="30" t="n">
        <v>1.759924928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.061437166</v>
      </c>
      <c r="AS89" s="27" t="n">
        <v>0</v>
      </c>
      <c r="AT89" s="27" t="n">
        <v>0</v>
      </c>
      <c r="AU89" s="30" t="n">
        <v>0</v>
      </c>
      <c r="AV89" s="41" t="n">
        <v>12.223184005</v>
      </c>
      <c r="AW89" s="27" t="n">
        <v>5.616707297</v>
      </c>
      <c r="AX89" s="27" t="n">
        <v>0</v>
      </c>
      <c r="AY89" s="27" t="n">
        <v>0</v>
      </c>
      <c r="AZ89" s="30" t="n">
        <v>35.76748455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3.959459612</v>
      </c>
      <c r="BG89" s="27" t="n">
        <v>1.517365789</v>
      </c>
      <c r="BH89" s="27" t="n">
        <v>0</v>
      </c>
      <c r="BI89" s="27" t="n">
        <v>0</v>
      </c>
      <c r="BJ89" s="30" t="n">
        <v>1.76675151681175</v>
      </c>
      <c r="BK89" s="28" t="n">
        <v>162.210687681812</v>
      </c>
      <c r="BL89" s="36"/>
    </row>
    <row r="90" customFormat="false" ht="12.75" hidden="false" customHeight="false" outlineLevel="0" collapsed="false">
      <c r="A90" s="31"/>
      <c r="B90" s="59" t="s">
        <v>78</v>
      </c>
      <c r="C90" s="82" t="n">
        <f aca="false">SUM(C84:C89)</f>
        <v>0</v>
      </c>
      <c r="D90" s="83" t="n">
        <f aca="false">SUM(D84:D89)</f>
        <v>307.752263555</v>
      </c>
      <c r="E90" s="83" t="n">
        <f aca="false">SUM(E84:E89)</f>
        <v>0</v>
      </c>
      <c r="F90" s="83" t="n">
        <f aca="false">SUM(F84:F89)</f>
        <v>0</v>
      </c>
      <c r="G90" s="83" t="n">
        <f aca="false">SUM(G84:G89)</f>
        <v>0</v>
      </c>
      <c r="H90" s="83" t="n">
        <f aca="false">SUM(H84:H89)</f>
        <v>121.451641721</v>
      </c>
      <c r="I90" s="83" t="n">
        <f aca="false">SUM(I84:I89)</f>
        <v>117.377834344</v>
      </c>
      <c r="J90" s="83" t="n">
        <f aca="false">SUM(J84:J89)</f>
        <v>0</v>
      </c>
      <c r="K90" s="83" t="n">
        <f aca="false">SUM(K84:K89)</f>
        <v>0</v>
      </c>
      <c r="L90" s="83" t="n">
        <f aca="false">SUM(L84:L89)</f>
        <v>573.359570709</v>
      </c>
      <c r="M90" s="83" t="n">
        <f aca="false">SUM(M84:M89)</f>
        <v>0</v>
      </c>
      <c r="N90" s="83" t="n">
        <f aca="false">SUM(N84:N89)</f>
        <v>0</v>
      </c>
      <c r="O90" s="83" t="n">
        <f aca="false">SUM(O84:O89)</f>
        <v>0</v>
      </c>
      <c r="P90" s="83" t="n">
        <f aca="false">SUM(P84:P89)</f>
        <v>0</v>
      </c>
      <c r="Q90" s="83" t="n">
        <f aca="false">SUM(Q84:Q89)</f>
        <v>0</v>
      </c>
      <c r="R90" s="83" t="n">
        <f aca="false">SUM(R84:R89)</f>
        <v>52.67948438</v>
      </c>
      <c r="S90" s="83" t="n">
        <f aca="false">SUM(S84:S89)</f>
        <v>1.962562481</v>
      </c>
      <c r="T90" s="83" t="n">
        <f aca="false">SUM(T84:T89)</f>
        <v>0</v>
      </c>
      <c r="U90" s="83" t="n">
        <f aca="false">SUM(U84:U89)</f>
        <v>0</v>
      </c>
      <c r="V90" s="83" t="n">
        <f aca="false">SUM(V84:V89)</f>
        <v>21.282083642</v>
      </c>
      <c r="W90" s="83" t="n">
        <f aca="false">SUM(W84:W89)</f>
        <v>0</v>
      </c>
      <c r="X90" s="83" t="n">
        <f aca="false">SUM(X84:X89)</f>
        <v>0</v>
      </c>
      <c r="Y90" s="83" t="n">
        <f aca="false">SUM(Y84:Y89)</f>
        <v>0</v>
      </c>
      <c r="Z90" s="83" t="n">
        <f aca="false">SUM(Z84:Z89)</f>
        <v>0</v>
      </c>
      <c r="AA90" s="83" t="n">
        <f aca="false">SUM(AA84:AA89)</f>
        <v>0</v>
      </c>
      <c r="AB90" s="83" t="n">
        <f aca="false">SUM(AB84:AB89)</f>
        <v>0.059726144</v>
      </c>
      <c r="AC90" s="83" t="n">
        <f aca="false">SUM(AC84:AC89)</f>
        <v>0</v>
      </c>
      <c r="AD90" s="83" t="n">
        <f aca="false">SUM(AD84:AD89)</f>
        <v>0</v>
      </c>
      <c r="AE90" s="83" t="n">
        <f aca="false">SUM(AE84:AE89)</f>
        <v>0</v>
      </c>
      <c r="AF90" s="83" t="n">
        <f aca="false">SUM(AF84:AF89)</f>
        <v>0</v>
      </c>
      <c r="AG90" s="83" t="n">
        <f aca="false">SUM(AG84:AG89)</f>
        <v>0</v>
      </c>
      <c r="AH90" s="83" t="n">
        <f aca="false">SUM(AH84:AH89)</f>
        <v>0</v>
      </c>
      <c r="AI90" s="83" t="n">
        <f aca="false">SUM(AI84:AI89)</f>
        <v>0</v>
      </c>
      <c r="AJ90" s="83" t="n">
        <f aca="false">SUM(AJ84:AJ89)</f>
        <v>0</v>
      </c>
      <c r="AK90" s="83" t="n">
        <f aca="false">SUM(AK84:AK89)</f>
        <v>0</v>
      </c>
      <c r="AL90" s="83" t="n">
        <f aca="false">SUM(AL84:AL89)</f>
        <v>0.057135254</v>
      </c>
      <c r="AM90" s="83" t="n">
        <f aca="false">SUM(AM84:AM89)</f>
        <v>0</v>
      </c>
      <c r="AN90" s="83" t="n">
        <f aca="false">SUM(AN84:AN89)</f>
        <v>0</v>
      </c>
      <c r="AO90" s="83" t="n">
        <f aca="false">SUM(AO84:AO89)</f>
        <v>0</v>
      </c>
      <c r="AP90" s="83" t="n">
        <f aca="false">SUM(AP84:AP89)</f>
        <v>0</v>
      </c>
      <c r="AQ90" s="83" t="n">
        <f aca="false">SUM(AQ84:AQ89)</f>
        <v>0</v>
      </c>
      <c r="AR90" s="83" t="n">
        <f aca="false">SUM(AR84:AR89)</f>
        <v>17.311654666</v>
      </c>
      <c r="AS90" s="83" t="n">
        <f aca="false">SUM(AS84:AS89)</f>
        <v>0</v>
      </c>
      <c r="AT90" s="83" t="n">
        <f aca="false">SUM(AT84:AT89)</f>
        <v>0</v>
      </c>
      <c r="AU90" s="83" t="n">
        <f aca="false">SUM(AU84:AU89)</f>
        <v>0</v>
      </c>
      <c r="AV90" s="83" t="n">
        <f aca="false">SUM(AV84:AV89)</f>
        <v>214.587322444</v>
      </c>
      <c r="AW90" s="83" t="n">
        <f aca="false">SUM(AW84:AW89)</f>
        <v>106.789635559</v>
      </c>
      <c r="AX90" s="83" t="n">
        <f aca="false">SUM(AX84:AX89)</f>
        <v>0</v>
      </c>
      <c r="AY90" s="83" t="n">
        <f aca="false">SUM(AY84:AY89)</f>
        <v>0</v>
      </c>
      <c r="AZ90" s="83" t="n">
        <f aca="false">SUM(AZ84:AZ89)</f>
        <v>515.824596419</v>
      </c>
      <c r="BA90" s="83" t="n">
        <f aca="false">SUM(BA84:BA89)</f>
        <v>0</v>
      </c>
      <c r="BB90" s="83" t="n">
        <f aca="false">SUM(BB84:BB89)</f>
        <v>0</v>
      </c>
      <c r="BC90" s="83" t="n">
        <f aca="false">SUM(BC84:BC89)</f>
        <v>0</v>
      </c>
      <c r="BD90" s="83" t="n">
        <f aca="false">SUM(BD84:BD89)</f>
        <v>0</v>
      </c>
      <c r="BE90" s="83" t="n">
        <f aca="false">SUM(BE84:BE89)</f>
        <v>0</v>
      </c>
      <c r="BF90" s="83" t="n">
        <f aca="false">SUM(BF84:BF89)</f>
        <v>64.788277097</v>
      </c>
      <c r="BG90" s="83" t="n">
        <f aca="false">SUM(BG84:BG89)</f>
        <v>8.28059396</v>
      </c>
      <c r="BH90" s="83" t="n">
        <f aca="false">SUM(BH84:BH89)</f>
        <v>0</v>
      </c>
      <c r="BI90" s="83" t="n">
        <f aca="false">SUM(BI84:BI89)</f>
        <v>0</v>
      </c>
      <c r="BJ90" s="83" t="n">
        <f aca="false">SUM(BJ84:BJ89)</f>
        <v>46.0673811258117</v>
      </c>
      <c r="BK90" s="88" t="n">
        <f aca="false">SUM(BK84:BK89)</f>
        <v>2169.63176350081</v>
      </c>
      <c r="BL90" s="36"/>
    </row>
    <row r="91" customFormat="false" ht="4.5" hidden="false" customHeight="true" outlineLevel="0" collapsed="false">
      <c r="A91" s="22"/>
      <c r="B91" s="8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31"/>
      <c r="B92" s="90" t="s">
        <v>94</v>
      </c>
      <c r="C92" s="75" t="n">
        <f aca="false">+C90++C70+C65+C39+C80</f>
        <v>0</v>
      </c>
      <c r="D92" s="78" t="n">
        <f aca="false">+D90++D70+D65+D39+D80</f>
        <v>3445.151447269</v>
      </c>
      <c r="E92" s="78" t="n">
        <f aca="false">+E90++E70+E65+E39+E80</f>
        <v>0</v>
      </c>
      <c r="F92" s="78" t="n">
        <f aca="false">+F90++F70+F65+F39+F80</f>
        <v>0</v>
      </c>
      <c r="G92" s="78" t="n">
        <f aca="false">+G90++G70+G65+G39+G80</f>
        <v>0</v>
      </c>
      <c r="H92" s="78" t="n">
        <f aca="false">+H90++H70+H65+H39+H80</f>
        <v>4492.811113707</v>
      </c>
      <c r="I92" s="78" t="n">
        <f aca="false">+I90++I70+I65+I39+I80</f>
        <v>18299.307688051</v>
      </c>
      <c r="J92" s="78" t="n">
        <f aca="false">+J90++J70+J65+J39+J80</f>
        <v>1741.283265914</v>
      </c>
      <c r="K92" s="78" t="n">
        <f aca="false">+K90++K70+K65+K39+K80</f>
        <v>8.620741604</v>
      </c>
      <c r="L92" s="78" t="n">
        <f aca="false">+L90++L70+L65+L39+L80</f>
        <v>8659.460865027</v>
      </c>
      <c r="M92" s="78" t="n">
        <f aca="false">+M90++M70+M65+M39+M80</f>
        <v>0</v>
      </c>
      <c r="N92" s="78" t="n">
        <f aca="false">+N90++N70+N65+N39+N80</f>
        <v>0</v>
      </c>
      <c r="O92" s="78" t="n">
        <f aca="false">+O90++O70+O65+O39+O80</f>
        <v>0</v>
      </c>
      <c r="P92" s="78" t="n">
        <f aca="false">+P90++P70+P65+P39+P80</f>
        <v>0</v>
      </c>
      <c r="Q92" s="78" t="n">
        <f aca="false">+Q90++Q70+Q65+Q39+Q80</f>
        <v>0</v>
      </c>
      <c r="R92" s="78" t="n">
        <f aca="false">+R90++R70+R65+R39+R80</f>
        <v>1983.76567952</v>
      </c>
      <c r="S92" s="78" t="n">
        <f aca="false">+S90++S70+S65+S39+S80</f>
        <v>459.160101893</v>
      </c>
      <c r="T92" s="78" t="n">
        <f aca="false">+T90++T70+T65+T39+T80</f>
        <v>77.303358951</v>
      </c>
      <c r="U92" s="78" t="n">
        <f aca="false">+U90++U70+U65+U39+U80</f>
        <v>0</v>
      </c>
      <c r="V92" s="78" t="n">
        <f aca="false">+V90++V70+V65+V39+V80</f>
        <v>724.708433831</v>
      </c>
      <c r="W92" s="78" t="n">
        <f aca="false">+W90++W70+W65+W39+W80</f>
        <v>0</v>
      </c>
      <c r="X92" s="78" t="n">
        <f aca="false">+X90++X70+X65+X39+X80</f>
        <v>0</v>
      </c>
      <c r="Y92" s="78" t="n">
        <f aca="false">+Y90++Y70+Y65+Y39+Y80</f>
        <v>0</v>
      </c>
      <c r="Z92" s="78" t="n">
        <f aca="false">+Z90++Z70+Z65+Z39+Z80</f>
        <v>0</v>
      </c>
      <c r="AA92" s="78" t="n">
        <f aca="false">+AA90++AA70+AA65+AA39+AA80</f>
        <v>0</v>
      </c>
      <c r="AB92" s="78" t="n">
        <f aca="false">+AB90++AB70+AB65+AB39+AB80</f>
        <v>14.012796536</v>
      </c>
      <c r="AC92" s="78" t="n">
        <f aca="false">+AC90++AC70+AC65+AC39+AC80</f>
        <v>38.341887406</v>
      </c>
      <c r="AD92" s="78" t="n">
        <f aca="false">+AD90++AD70+AD65+AD39+AD80</f>
        <v>0</v>
      </c>
      <c r="AE92" s="78" t="n">
        <f aca="false">+AE90++AE70+AE65+AE39+AE80</f>
        <v>0</v>
      </c>
      <c r="AF92" s="78" t="n">
        <f aca="false">+AF90++AF70+AF65+AF39+AF80</f>
        <v>1.55821319</v>
      </c>
      <c r="AG92" s="78" t="n">
        <f aca="false">+AG90++AG70+AG65+AG39+AG80</f>
        <v>0</v>
      </c>
      <c r="AH92" s="78" t="n">
        <f aca="false">+AH90++AH70+AH65+AH39+AH80</f>
        <v>0</v>
      </c>
      <c r="AI92" s="78" t="n">
        <f aca="false">+AI90++AI70+AI65+AI39+AI80</f>
        <v>0</v>
      </c>
      <c r="AJ92" s="78" t="n">
        <f aca="false">+AJ90++AJ70+AJ65+AJ39+AJ80</f>
        <v>0</v>
      </c>
      <c r="AK92" s="78" t="n">
        <f aca="false">+AK90++AK70+AK65+AK39+AK80</f>
        <v>0</v>
      </c>
      <c r="AL92" s="78" t="n">
        <f aca="false">+AL90++AL70+AL65+AL39+AL80</f>
        <v>8.117048885</v>
      </c>
      <c r="AM92" s="78" t="n">
        <f aca="false">+AM90++AM70+AM65+AM39+AM80</f>
        <v>0</v>
      </c>
      <c r="AN92" s="78" t="n">
        <f aca="false">+AN90++AN70+AN65+AN39+AN80</f>
        <v>0</v>
      </c>
      <c r="AO92" s="78" t="n">
        <f aca="false">+AO90++AO70+AO65+AO39+AO80</f>
        <v>0</v>
      </c>
      <c r="AP92" s="78" t="n">
        <f aca="false">+AP90++AP70+AP65+AP39+AP80</f>
        <v>0.283479086</v>
      </c>
      <c r="AQ92" s="78" t="n">
        <f aca="false">+AQ90++AQ70+AQ65+AQ39+AQ80</f>
        <v>0.067775108</v>
      </c>
      <c r="AR92" s="78" t="n">
        <f aca="false">+AR90++AR70+AR65+AR39+AR80</f>
        <v>18.370753762</v>
      </c>
      <c r="AS92" s="78" t="n">
        <f aca="false">+AS90++AS70+AS65+AS39+AS80</f>
        <v>0</v>
      </c>
      <c r="AT92" s="78" t="n">
        <f aca="false">+AT90++AT70+AT65+AT39+AT80</f>
        <v>0</v>
      </c>
      <c r="AU92" s="78" t="n">
        <f aca="false">+AU90++AU70+AU65+AU39+AU80</f>
        <v>0</v>
      </c>
      <c r="AV92" s="78" t="n">
        <f aca="false">+AV90++AV70+AV65+AV39+AV80</f>
        <v>23432.621265036</v>
      </c>
      <c r="AW92" s="78" t="n">
        <f aca="false">+AW90++AW70+AW65+AW39+AW80</f>
        <v>8611.426220059</v>
      </c>
      <c r="AX92" s="78" t="n">
        <f aca="false">+AX90++AX70+AX65+AX39+AX80</f>
        <v>67.242571271</v>
      </c>
      <c r="AY92" s="78" t="n">
        <f aca="false">+AY90++AY70+AY65+AY39+AY80</f>
        <v>0</v>
      </c>
      <c r="AZ92" s="78" t="n">
        <f aca="false">+AZ90++AZ70+AZ65+AZ39+AZ80</f>
        <v>26679.515769159</v>
      </c>
      <c r="BA92" s="78" t="n">
        <f aca="false">+BA90++BA70+BA65+BA39+BA80</f>
        <v>0</v>
      </c>
      <c r="BB92" s="78" t="n">
        <f aca="false">+BB90++BB70+BB65+BB39+BB80</f>
        <v>0</v>
      </c>
      <c r="BC92" s="78" t="n">
        <f aca="false">+BC90++BC70+BC65+BC39+BC80</f>
        <v>0</v>
      </c>
      <c r="BD92" s="78" t="n">
        <f aca="false">+BD90++BD70+BD65+BD39+BD80</f>
        <v>0</v>
      </c>
      <c r="BE92" s="78" t="n">
        <f aca="false">+BE90++BE70+BE65+BE39+BE80</f>
        <v>0</v>
      </c>
      <c r="BF92" s="78" t="n">
        <f aca="false">+BF90++BF70+BF65+BF39+BF80</f>
        <v>8495.339122834</v>
      </c>
      <c r="BG92" s="78" t="n">
        <f aca="false">+BG90++BG70+BG65+BG39+BG80</f>
        <v>902.486606255</v>
      </c>
      <c r="BH92" s="78" t="n">
        <f aca="false">+BH90++BH70+BH65+BH39+BH80</f>
        <v>45.644133154</v>
      </c>
      <c r="BI92" s="78" t="n">
        <f aca="false">+BI90++BI70+BI65+BI39+BI80</f>
        <v>0</v>
      </c>
      <c r="BJ92" s="78" t="n">
        <f aca="false">+BJ90++BJ70+BJ65+BJ39+BJ80</f>
        <v>3721.33881073761</v>
      </c>
      <c r="BK92" s="91" t="n">
        <f aca="false">+BK90++BK70+BK65+BK39+BK80</f>
        <v>111927.939148246</v>
      </c>
      <c r="BL92" s="36"/>
      <c r="BM92" s="36"/>
      <c r="BN92" s="36"/>
    </row>
    <row r="93" customFormat="false" ht="4.5" hidden="false" customHeight="true" outlineLevel="0" collapsed="false">
      <c r="A93" s="22"/>
      <c r="B93" s="92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</row>
    <row r="94" customFormat="false" ht="14.25" hidden="false" customHeight="true" outlineLevel="0" collapsed="false">
      <c r="A94" s="22" t="s">
        <v>95</v>
      </c>
      <c r="B94" s="93" t="s">
        <v>9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</row>
    <row r="95" customFormat="false" ht="14.25" hidden="false" customHeight="true" outlineLevel="0" collapsed="false">
      <c r="A95" s="94"/>
      <c r="B95" s="93"/>
      <c r="C95" s="26" t="n">
        <v>0</v>
      </c>
      <c r="D95" s="27" t="n">
        <v>0</v>
      </c>
      <c r="E95" s="27" t="n">
        <v>0</v>
      </c>
      <c r="F95" s="27" t="n">
        <v>0</v>
      </c>
      <c r="G95" s="30" t="n">
        <v>0</v>
      </c>
      <c r="H95" s="41" t="n">
        <v>0</v>
      </c>
      <c r="I95" s="27" t="n">
        <v>0</v>
      </c>
      <c r="J95" s="27" t="n">
        <v>0</v>
      </c>
      <c r="K95" s="27" t="n">
        <v>0</v>
      </c>
      <c r="L95" s="30" t="n">
        <v>0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0</v>
      </c>
      <c r="S95" s="27" t="n">
        <v>0</v>
      </c>
      <c r="T95" s="27" t="n">
        <v>0</v>
      </c>
      <c r="U95" s="27" t="n">
        <v>0</v>
      </c>
      <c r="V95" s="30" t="n">
        <v>0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0</v>
      </c>
      <c r="AW95" s="27" t="n">
        <v>0</v>
      </c>
      <c r="AX95" s="27" t="n">
        <v>0</v>
      </c>
      <c r="AY95" s="27" t="n">
        <v>0</v>
      </c>
      <c r="AZ95" s="30" t="n">
        <v>0</v>
      </c>
      <c r="BA95" s="95" t="n">
        <v>0</v>
      </c>
      <c r="BB95" s="95" t="n">
        <v>0</v>
      </c>
      <c r="BC95" s="95" t="n">
        <v>0</v>
      </c>
      <c r="BD95" s="95" t="n">
        <v>0</v>
      </c>
      <c r="BE95" s="37" t="n">
        <v>0</v>
      </c>
      <c r="BF95" s="95" t="n">
        <v>0</v>
      </c>
      <c r="BG95" s="95" t="n">
        <v>0</v>
      </c>
      <c r="BH95" s="95" t="n">
        <v>0</v>
      </c>
      <c r="BI95" s="95" t="n">
        <v>0</v>
      </c>
      <c r="BJ95" s="37" t="n">
        <v>0</v>
      </c>
      <c r="BK95" s="96" t="n">
        <f aca="false">SUM(C95:BJ95)</f>
        <v>0</v>
      </c>
    </row>
    <row r="96" customFormat="false" ht="13.5" hidden="false" customHeight="false" outlineLevel="0" collapsed="false">
      <c r="A96" s="97"/>
      <c r="B96" s="98" t="s">
        <v>78</v>
      </c>
      <c r="C96" s="99" t="n">
        <f aca="false">SUM(C95)</f>
        <v>0</v>
      </c>
      <c r="D96" s="100" t="n">
        <f aca="false">SUM(D95)</f>
        <v>0</v>
      </c>
      <c r="E96" s="100" t="n">
        <f aca="false">SUM(E95)</f>
        <v>0</v>
      </c>
      <c r="F96" s="100" t="n">
        <f aca="false">SUM(F95)</f>
        <v>0</v>
      </c>
      <c r="G96" s="101" t="n">
        <f aca="false">SUM(G95)</f>
        <v>0</v>
      </c>
      <c r="H96" s="102" t="n">
        <f aca="false">SUM(H95)</f>
        <v>0</v>
      </c>
      <c r="I96" s="100" t="n">
        <f aca="false">SUM(I95)</f>
        <v>0</v>
      </c>
      <c r="J96" s="100" t="n">
        <f aca="false">SUM(J95)</f>
        <v>0</v>
      </c>
      <c r="K96" s="100" t="n">
        <f aca="false">SUM(K95)</f>
        <v>0</v>
      </c>
      <c r="L96" s="101" t="n">
        <f aca="false">SUM(L95)</f>
        <v>0</v>
      </c>
      <c r="M96" s="102" t="n">
        <f aca="false">SUM(M95)</f>
        <v>0</v>
      </c>
      <c r="N96" s="100" t="n">
        <f aca="false">SUM(N95)</f>
        <v>0</v>
      </c>
      <c r="O96" s="100" t="n">
        <f aca="false">SUM(O95)</f>
        <v>0</v>
      </c>
      <c r="P96" s="100" t="n">
        <f aca="false">SUM(P95)</f>
        <v>0</v>
      </c>
      <c r="Q96" s="101" t="n">
        <f aca="false">SUM(Q95)</f>
        <v>0</v>
      </c>
      <c r="R96" s="102" t="n">
        <f aca="false">SUM(R95)</f>
        <v>0</v>
      </c>
      <c r="S96" s="100" t="n">
        <f aca="false">SUM(S95)</f>
        <v>0</v>
      </c>
      <c r="T96" s="100" t="n">
        <f aca="false">SUM(T95)</f>
        <v>0</v>
      </c>
      <c r="U96" s="100" t="n">
        <f aca="false">SUM(U95)</f>
        <v>0</v>
      </c>
      <c r="V96" s="101" t="n">
        <f aca="false">SUM(V95)</f>
        <v>0</v>
      </c>
      <c r="W96" s="102" t="n">
        <f aca="false">SUM(W95)</f>
        <v>0</v>
      </c>
      <c r="X96" s="100" t="n">
        <f aca="false">SUM(X95)</f>
        <v>0</v>
      </c>
      <c r="Y96" s="100" t="n">
        <f aca="false">SUM(Y95)</f>
        <v>0</v>
      </c>
      <c r="Z96" s="100" t="n">
        <f aca="false">SUM(Z95)</f>
        <v>0</v>
      </c>
      <c r="AA96" s="101" t="n">
        <f aca="false">SUM(AA95)</f>
        <v>0</v>
      </c>
      <c r="AB96" s="102" t="n">
        <f aca="false">SUM(AB95)</f>
        <v>0</v>
      </c>
      <c r="AC96" s="100" t="n">
        <f aca="false">SUM(AC95)</f>
        <v>0</v>
      </c>
      <c r="AD96" s="100" t="n">
        <f aca="false">SUM(AD95)</f>
        <v>0</v>
      </c>
      <c r="AE96" s="100" t="n">
        <f aca="false">SUM(AE95)</f>
        <v>0</v>
      </c>
      <c r="AF96" s="101" t="n">
        <f aca="false">SUM(AF95)</f>
        <v>0</v>
      </c>
      <c r="AG96" s="102" t="n">
        <f aca="false">SUM(AG95)</f>
        <v>0</v>
      </c>
      <c r="AH96" s="100" t="n">
        <f aca="false">SUM(AH95)</f>
        <v>0</v>
      </c>
      <c r="AI96" s="100" t="n">
        <f aca="false">SUM(AI95)</f>
        <v>0</v>
      </c>
      <c r="AJ96" s="100" t="n">
        <f aca="false">SUM(AJ95)</f>
        <v>0</v>
      </c>
      <c r="AK96" s="101" t="n">
        <f aca="false">SUM(AK95)</f>
        <v>0</v>
      </c>
      <c r="AL96" s="102" t="n">
        <f aca="false">SUM(AL95)</f>
        <v>0</v>
      </c>
      <c r="AM96" s="100" t="n">
        <f aca="false">SUM(AM95)</f>
        <v>0</v>
      </c>
      <c r="AN96" s="100" t="n">
        <f aca="false">SUM(AN95)</f>
        <v>0</v>
      </c>
      <c r="AO96" s="100" t="n">
        <f aca="false">SUM(AO95)</f>
        <v>0</v>
      </c>
      <c r="AP96" s="101" t="n">
        <f aca="false">SUM(AP95)</f>
        <v>0</v>
      </c>
      <c r="AQ96" s="102" t="n">
        <f aca="false">SUM(AQ95)</f>
        <v>0</v>
      </c>
      <c r="AR96" s="100" t="n">
        <f aca="false">SUM(AR95)</f>
        <v>0</v>
      </c>
      <c r="AS96" s="100" t="n">
        <f aca="false">SUM(AS95)</f>
        <v>0</v>
      </c>
      <c r="AT96" s="100" t="n">
        <f aca="false">SUM(AT95)</f>
        <v>0</v>
      </c>
      <c r="AU96" s="101" t="n">
        <f aca="false">SUM(AU95)</f>
        <v>0</v>
      </c>
      <c r="AV96" s="102" t="n">
        <f aca="false">SUM(AV95)</f>
        <v>0</v>
      </c>
      <c r="AW96" s="100" t="n">
        <f aca="false">SUM(AW95)</f>
        <v>0</v>
      </c>
      <c r="AX96" s="100" t="n">
        <f aca="false">SUM(AX95)</f>
        <v>0</v>
      </c>
      <c r="AY96" s="100" t="n">
        <f aca="false">SUM(AY95)</f>
        <v>0</v>
      </c>
      <c r="AZ96" s="101" t="n">
        <f aca="false">SUM(AZ95)</f>
        <v>0</v>
      </c>
      <c r="BA96" s="99" t="n">
        <f aca="false">SUM(BA95)</f>
        <v>0</v>
      </c>
      <c r="BB96" s="100" t="n">
        <f aca="false">SUM(BB95)</f>
        <v>0</v>
      </c>
      <c r="BC96" s="100" t="n">
        <f aca="false">SUM(BC95)</f>
        <v>0</v>
      </c>
      <c r="BD96" s="100" t="n">
        <f aca="false">SUM(BD95)</f>
        <v>0</v>
      </c>
      <c r="BE96" s="103" t="n">
        <f aca="false">SUM(BE95)</f>
        <v>0</v>
      </c>
      <c r="BF96" s="102" t="n">
        <f aca="false">SUM(BF95)</f>
        <v>0</v>
      </c>
      <c r="BG96" s="100" t="n">
        <f aca="false">SUM(BG95)</f>
        <v>0</v>
      </c>
      <c r="BH96" s="100" t="n">
        <f aca="false">SUM(BH95)</f>
        <v>0</v>
      </c>
      <c r="BI96" s="100" t="n">
        <f aca="false">SUM(BI95)</f>
        <v>0</v>
      </c>
      <c r="BJ96" s="101" t="n">
        <f aca="false">SUM(BJ95)</f>
        <v>0</v>
      </c>
      <c r="BK96" s="104" t="n">
        <f aca="false">SUM(BK95)</f>
        <v>0</v>
      </c>
    </row>
    <row r="97" customFormat="false" ht="6" hidden="false" customHeight="true" outlineLevel="0" collapsed="false">
      <c r="A97" s="69"/>
      <c r="B97" s="105"/>
      <c r="C97" s="106"/>
      <c r="D97" s="107"/>
      <c r="E97" s="106"/>
      <c r="F97" s="106"/>
      <c r="G97" s="106"/>
      <c r="H97" s="106"/>
      <c r="I97" s="106"/>
      <c r="J97" s="106"/>
      <c r="K97" s="106"/>
      <c r="L97" s="106"/>
      <c r="M97" s="106"/>
      <c r="N97" s="107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7"/>
      <c r="AS97" s="106"/>
      <c r="AT97" s="106"/>
      <c r="AU97" s="106"/>
      <c r="AV97" s="106"/>
      <c r="AW97" s="106"/>
      <c r="AX97" s="106"/>
      <c r="AY97" s="106"/>
      <c r="AZ97" s="106"/>
      <c r="BA97" s="106"/>
      <c r="BB97" s="107"/>
      <c r="BC97" s="106"/>
      <c r="BD97" s="106"/>
      <c r="BE97" s="106"/>
      <c r="BF97" s="106"/>
      <c r="BG97" s="107"/>
      <c r="BH97" s="106"/>
      <c r="BI97" s="106"/>
      <c r="BJ97" s="106"/>
      <c r="BK97" s="108"/>
    </row>
    <row r="98" customFormat="false" ht="12.75" hidden="false" customHeight="false" outlineLevel="0" collapsed="false">
      <c r="A98" s="69"/>
      <c r="B98" s="69" t="s">
        <v>97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9" t="s">
        <v>98</v>
      </c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8"/>
    </row>
    <row r="99" customFormat="false" ht="12.75" hidden="false" customHeight="false" outlineLevel="0" collapsed="false">
      <c r="A99" s="69"/>
      <c r="B99" s="69" t="s">
        <v>99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10" t="s">
        <v>100</v>
      </c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8"/>
    </row>
    <row r="100" customFormat="false" ht="12.75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10" t="s">
        <v>101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8"/>
    </row>
    <row r="101" customFormat="false" ht="12.75" hidden="false" customHeight="false" outlineLevel="0" collapsed="false">
      <c r="B101" s="69" t="s">
        <v>102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10" t="s">
        <v>103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B102" s="69" t="s">
        <v>104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5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B103" s="69"/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6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6" customFormat="false" ht="12.75" hidden="false" customHeight="false" outlineLevel="0" collapsed="false">
      <c r="BJ106" s="36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</row>
    <row r="111" customFormat="false" ht="12.75" hidden="false" customHeight="false" outlineLevel="0" collapsed="false"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0:BK40"/>
    <mergeCell ref="C42:BK42"/>
    <mergeCell ref="C43:BK43"/>
    <mergeCell ref="C46:BK46"/>
    <mergeCell ref="C66:BK66"/>
    <mergeCell ref="C67:BK67"/>
    <mergeCell ref="C68:BK68"/>
    <mergeCell ref="C71:BK71"/>
    <mergeCell ref="C72:BK72"/>
    <mergeCell ref="C73:BK73"/>
    <mergeCell ref="C76:BK76"/>
    <mergeCell ref="C81:BK81"/>
    <mergeCell ref="C82:BK82"/>
    <mergeCell ref="C83:BK83"/>
    <mergeCell ref="C91:BK91"/>
    <mergeCell ref="C93:BK93"/>
    <mergeCell ref="C94:BK9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7" min="57" style="0" width="16.56"/>
  </cols>
  <sheetData>
    <row r="2" customFormat="false" ht="12.75" hidden="false" customHeight="true" outlineLevel="0" collapsed="false">
      <c r="B2" s="112" t="s">
        <v>107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0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09</v>
      </c>
      <c r="D4" s="114" t="s">
        <v>110</v>
      </c>
      <c r="E4" s="114" t="s">
        <v>111</v>
      </c>
      <c r="F4" s="114" t="s">
        <v>52</v>
      </c>
      <c r="G4" s="114" t="s">
        <v>75</v>
      </c>
      <c r="H4" s="114" t="s">
        <v>86</v>
      </c>
      <c r="I4" s="114" t="s">
        <v>112</v>
      </c>
      <c r="J4" s="114" t="s">
        <v>113</v>
      </c>
      <c r="K4" s="114" t="s">
        <v>114</v>
      </c>
      <c r="L4" s="114" t="s">
        <v>115</v>
      </c>
    </row>
    <row r="5" customFormat="false" ht="12.75" hidden="false" customHeight="false" outlineLevel="0" collapsed="false">
      <c r="B5" s="115" t="n">
        <v>1</v>
      </c>
      <c r="C5" s="116" t="s">
        <v>116</v>
      </c>
      <c r="D5" s="117" t="n">
        <v>0.005004255</v>
      </c>
      <c r="E5" s="118" t="n">
        <v>0.058314656</v>
      </c>
      <c r="F5" s="118" t="n">
        <v>5.198768503</v>
      </c>
      <c r="G5" s="118" t="n">
        <v>0.220879223</v>
      </c>
      <c r="H5" s="118" t="n">
        <v>0.03645779</v>
      </c>
      <c r="I5" s="118" t="n">
        <v>0</v>
      </c>
      <c r="J5" s="119" t="n">
        <v>0</v>
      </c>
      <c r="K5" s="120" t="n">
        <v>5.519424427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17</v>
      </c>
      <c r="D6" s="118" t="n">
        <v>79.738283245</v>
      </c>
      <c r="E6" s="118" t="n">
        <v>135.55250806</v>
      </c>
      <c r="F6" s="118" t="n">
        <v>1356.859870987</v>
      </c>
      <c r="G6" s="118" t="n">
        <v>118.939533238</v>
      </c>
      <c r="H6" s="118" t="n">
        <v>17.119454074</v>
      </c>
      <c r="I6" s="118" t="n">
        <v>0</v>
      </c>
      <c r="J6" s="119" t="n">
        <v>0.601016726531228</v>
      </c>
      <c r="K6" s="120" t="n">
        <v>1708.81066633053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18</v>
      </c>
      <c r="D7" s="118" t="n">
        <v>0.011870254</v>
      </c>
      <c r="E7" s="118" t="n">
        <v>0.481857645</v>
      </c>
      <c r="F7" s="118" t="n">
        <v>7.980616637</v>
      </c>
      <c r="G7" s="118" t="n">
        <v>0.242258898</v>
      </c>
      <c r="H7" s="118" t="n">
        <v>0.046905136</v>
      </c>
      <c r="I7" s="118" t="n">
        <v>0</v>
      </c>
      <c r="J7" s="119" t="n">
        <v>0</v>
      </c>
      <c r="K7" s="120" t="n">
        <v>8.76350857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19</v>
      </c>
      <c r="D8" s="118" t="n">
        <v>49.656078838</v>
      </c>
      <c r="E8" s="118" t="n">
        <v>77.789232812</v>
      </c>
      <c r="F8" s="118" t="n">
        <v>493.679448002</v>
      </c>
      <c r="G8" s="118" t="n">
        <v>23.158239466</v>
      </c>
      <c r="H8" s="118" t="n">
        <v>5.293416181</v>
      </c>
      <c r="I8" s="118" t="n">
        <v>0</v>
      </c>
      <c r="J8" s="119" t="n">
        <v>0.0751052216916594</v>
      </c>
      <c r="K8" s="120" t="n">
        <v>649.651520520692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0</v>
      </c>
      <c r="D9" s="118" t="n">
        <v>15.968899311</v>
      </c>
      <c r="E9" s="118" t="n">
        <v>113.164715872</v>
      </c>
      <c r="F9" s="118" t="n">
        <v>711.327058247</v>
      </c>
      <c r="G9" s="118" t="n">
        <v>57.851034085</v>
      </c>
      <c r="H9" s="118" t="n">
        <v>6.001371109</v>
      </c>
      <c r="I9" s="118" t="n">
        <v>0</v>
      </c>
      <c r="J9" s="119" t="n">
        <v>0.00118735661701703</v>
      </c>
      <c r="K9" s="120" t="n">
        <v>904.314265980617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1</v>
      </c>
      <c r="D10" s="118" t="n">
        <v>8.104259995</v>
      </c>
      <c r="E10" s="118" t="n">
        <v>98.453241878</v>
      </c>
      <c r="F10" s="118" t="n">
        <v>287.124698162</v>
      </c>
      <c r="G10" s="118" t="n">
        <v>26.066476179</v>
      </c>
      <c r="H10" s="118" t="n">
        <v>25.580391323</v>
      </c>
      <c r="I10" s="118" t="n">
        <v>0</v>
      </c>
      <c r="J10" s="119" t="n">
        <v>0.000494918123201492</v>
      </c>
      <c r="K10" s="120" t="n">
        <v>445.329562455123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2</v>
      </c>
      <c r="D11" s="118" t="n">
        <v>33.470268291</v>
      </c>
      <c r="E11" s="118" t="n">
        <v>67.83357326</v>
      </c>
      <c r="F11" s="118" t="n">
        <v>471.500459412</v>
      </c>
      <c r="G11" s="118" t="n">
        <v>61.771206398</v>
      </c>
      <c r="H11" s="118" t="n">
        <v>7.973068645</v>
      </c>
      <c r="I11" s="118" t="n">
        <v>0</v>
      </c>
      <c r="J11" s="119" t="n">
        <v>0.0531387891178443</v>
      </c>
      <c r="K11" s="120" t="n">
        <v>642.601714795118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3</v>
      </c>
      <c r="D12" s="118" t="n">
        <v>0.124201743</v>
      </c>
      <c r="E12" s="118" t="n">
        <v>0.23807118</v>
      </c>
      <c r="F12" s="118" t="n">
        <v>19.272948169</v>
      </c>
      <c r="G12" s="118" t="n">
        <v>2.011534677</v>
      </c>
      <c r="H12" s="118" t="n">
        <v>0.087833845</v>
      </c>
      <c r="I12" s="118" t="n">
        <v>0</v>
      </c>
      <c r="J12" s="119" t="n">
        <v>0.147333773687085</v>
      </c>
      <c r="K12" s="120" t="n">
        <v>21.8819233876871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4</v>
      </c>
      <c r="D13" s="118" t="n">
        <v>0.07460155</v>
      </c>
      <c r="E13" s="118" t="n">
        <v>1.31073424</v>
      </c>
      <c r="F13" s="118" t="n">
        <v>13.302683725</v>
      </c>
      <c r="G13" s="118" t="n">
        <v>0.848004827</v>
      </c>
      <c r="H13" s="118" t="n">
        <v>0.022460819</v>
      </c>
      <c r="I13" s="118" t="n">
        <v>0</v>
      </c>
      <c r="J13" s="119" t="n">
        <v>0</v>
      </c>
      <c r="K13" s="120" t="n">
        <v>15.558485161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5</v>
      </c>
      <c r="D14" s="118" t="n">
        <v>14.364970489</v>
      </c>
      <c r="E14" s="118" t="n">
        <v>253.597564798</v>
      </c>
      <c r="F14" s="118" t="n">
        <v>706.036475928</v>
      </c>
      <c r="G14" s="118" t="n">
        <v>109.842602064</v>
      </c>
      <c r="H14" s="118" t="n">
        <v>6.003927938</v>
      </c>
      <c r="I14" s="118" t="n">
        <v>0</v>
      </c>
      <c r="J14" s="119" t="n">
        <v>0.00237102648503505</v>
      </c>
      <c r="K14" s="120" t="n">
        <v>1089.84791224348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6</v>
      </c>
      <c r="D15" s="118" t="n">
        <v>272.406045955</v>
      </c>
      <c r="E15" s="118" t="n">
        <v>865.700508004</v>
      </c>
      <c r="F15" s="118" t="n">
        <v>5878.962650256</v>
      </c>
      <c r="G15" s="118" t="n">
        <v>811.871187333</v>
      </c>
      <c r="H15" s="118" t="n">
        <v>95.992262999</v>
      </c>
      <c r="I15" s="118" t="n">
        <v>0</v>
      </c>
      <c r="J15" s="119" t="n">
        <v>22.6656685390274</v>
      </c>
      <c r="K15" s="120" t="n">
        <v>7947.59832308603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27</v>
      </c>
      <c r="D16" s="118" t="n">
        <v>693.738224714</v>
      </c>
      <c r="E16" s="118" t="n">
        <v>2596.40655883</v>
      </c>
      <c r="F16" s="118" t="n">
        <v>1853.013462135</v>
      </c>
      <c r="G16" s="118" t="n">
        <v>151.329680124</v>
      </c>
      <c r="H16" s="118" t="n">
        <v>54.618550946</v>
      </c>
      <c r="I16" s="118" t="n">
        <v>0</v>
      </c>
      <c r="J16" s="119" t="n">
        <v>0.361980880916239</v>
      </c>
      <c r="K16" s="120" t="n">
        <v>5349.46845762992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28</v>
      </c>
      <c r="D17" s="118" t="n">
        <v>1.974156964</v>
      </c>
      <c r="E17" s="118" t="n">
        <v>5.715464462</v>
      </c>
      <c r="F17" s="118" t="n">
        <v>97.275258896</v>
      </c>
      <c r="G17" s="118" t="n">
        <v>6.540975036</v>
      </c>
      <c r="H17" s="118" t="n">
        <v>1.443442487</v>
      </c>
      <c r="I17" s="118" t="n">
        <v>0</v>
      </c>
      <c r="J17" s="119" t="n">
        <v>0.000307005643918217</v>
      </c>
      <c r="K17" s="120" t="n">
        <v>112.949604850644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29</v>
      </c>
      <c r="D18" s="118" t="n">
        <v>0.629650862</v>
      </c>
      <c r="E18" s="118" t="n">
        <v>3.276009701</v>
      </c>
      <c r="F18" s="118" t="n">
        <v>53.848472245</v>
      </c>
      <c r="G18" s="118" t="n">
        <v>2.287834773</v>
      </c>
      <c r="H18" s="118" t="n">
        <v>1.218359249</v>
      </c>
      <c r="I18" s="118" t="n">
        <v>0</v>
      </c>
      <c r="J18" s="119" t="n">
        <v>0</v>
      </c>
      <c r="K18" s="120" t="n">
        <v>61.26032683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0</v>
      </c>
      <c r="D19" s="118" t="n">
        <v>8.762074968</v>
      </c>
      <c r="E19" s="118" t="n">
        <v>113.719068342</v>
      </c>
      <c r="F19" s="118" t="n">
        <v>848.998595284</v>
      </c>
      <c r="G19" s="118" t="n">
        <v>110.203846876</v>
      </c>
      <c r="H19" s="118" t="n">
        <v>8.839628801</v>
      </c>
      <c r="I19" s="118" t="n">
        <v>0</v>
      </c>
      <c r="J19" s="119" t="n">
        <v>0.000802035486786346</v>
      </c>
      <c r="K19" s="120" t="n">
        <v>1090.52401630649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1</v>
      </c>
      <c r="D20" s="118" t="n">
        <v>963.21683922</v>
      </c>
      <c r="E20" s="118" t="n">
        <v>1914.998207225</v>
      </c>
      <c r="F20" s="118" t="n">
        <v>5458.386231174</v>
      </c>
      <c r="G20" s="118" t="n">
        <v>382.176780426</v>
      </c>
      <c r="H20" s="118" t="n">
        <v>124.745759978</v>
      </c>
      <c r="I20" s="118" t="n">
        <v>0</v>
      </c>
      <c r="J20" s="119" t="n">
        <v>1.52084875950153</v>
      </c>
      <c r="K20" s="120" t="n">
        <v>8845.0446667825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2</v>
      </c>
      <c r="D21" s="118" t="n">
        <v>83.104614743</v>
      </c>
      <c r="E21" s="118" t="n">
        <v>150.279226878</v>
      </c>
      <c r="F21" s="118" t="n">
        <v>1177.032414119</v>
      </c>
      <c r="G21" s="118" t="n">
        <v>103.73332648</v>
      </c>
      <c r="H21" s="118" t="n">
        <v>21.56331023</v>
      </c>
      <c r="I21" s="118" t="n">
        <v>0</v>
      </c>
      <c r="J21" s="119" t="n">
        <v>0.025198705968954</v>
      </c>
      <c r="K21" s="120" t="n">
        <v>1535.73809115597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3</v>
      </c>
      <c r="D22" s="118" t="n">
        <v>0.000147646</v>
      </c>
      <c r="E22" s="118" t="n">
        <v>0</v>
      </c>
      <c r="F22" s="118" t="n">
        <v>1.042152986</v>
      </c>
      <c r="G22" s="118" t="n">
        <v>0.005241796</v>
      </c>
      <c r="H22" s="118" t="n">
        <v>0.021599433</v>
      </c>
      <c r="I22" s="118" t="n">
        <v>0</v>
      </c>
      <c r="J22" s="119" t="n">
        <v>0</v>
      </c>
      <c r="K22" s="120" t="n">
        <v>1.069141861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4</v>
      </c>
      <c r="D23" s="118" t="n">
        <v>105.930268326</v>
      </c>
      <c r="E23" s="118" t="n">
        <v>137.286066776</v>
      </c>
      <c r="F23" s="118" t="n">
        <v>1293.228622365</v>
      </c>
      <c r="G23" s="118" t="n">
        <v>145.270124483</v>
      </c>
      <c r="H23" s="118" t="n">
        <v>16.071841854</v>
      </c>
      <c r="I23" s="118" t="n">
        <v>0</v>
      </c>
      <c r="J23" s="119" t="n">
        <v>1.64689256319628</v>
      </c>
      <c r="K23" s="120" t="n">
        <v>1699.4338163672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5</v>
      </c>
      <c r="D24" s="118" t="n">
        <v>8203.328662322</v>
      </c>
      <c r="E24" s="118" t="n">
        <v>10440.8977664326</v>
      </c>
      <c r="F24" s="118" t="n">
        <v>21482.6319780719</v>
      </c>
      <c r="G24" s="118" t="n">
        <v>3210.87077943437</v>
      </c>
      <c r="H24" s="118" t="n">
        <v>1247.12090802981</v>
      </c>
      <c r="I24" s="118" t="n">
        <v>0</v>
      </c>
      <c r="J24" s="119" t="n">
        <v>101.122493971313</v>
      </c>
      <c r="K24" s="120" t="n">
        <v>44685.972588262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6</v>
      </c>
      <c r="D25" s="118" t="n">
        <v>0.240113384</v>
      </c>
      <c r="E25" s="118" t="n">
        <v>0.037801316</v>
      </c>
      <c r="F25" s="118" t="n">
        <v>8.821580806</v>
      </c>
      <c r="G25" s="118" t="n">
        <v>0.440561244</v>
      </c>
      <c r="H25" s="118" t="n">
        <v>0.206817918</v>
      </c>
      <c r="I25" s="118" t="n">
        <v>0</v>
      </c>
      <c r="J25" s="119" t="n">
        <v>3.64206113236312E-005</v>
      </c>
      <c r="K25" s="120" t="n">
        <v>9.74691108861132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37</v>
      </c>
      <c r="D26" s="118" t="n">
        <v>0.956569679</v>
      </c>
      <c r="E26" s="118" t="n">
        <v>4.514955312</v>
      </c>
      <c r="F26" s="118" t="n">
        <v>24.833411626</v>
      </c>
      <c r="G26" s="118" t="n">
        <v>1.1127993</v>
      </c>
      <c r="H26" s="118" t="n">
        <v>0.741620803</v>
      </c>
      <c r="I26" s="118" t="n">
        <v>0</v>
      </c>
      <c r="J26" s="119" t="n">
        <v>5.98817413173814E-005</v>
      </c>
      <c r="K26" s="120" t="n">
        <v>32.1594166017413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38</v>
      </c>
      <c r="D27" s="118" t="n">
        <v>0.317589531</v>
      </c>
      <c r="E27" s="118" t="n">
        <v>0.002396739</v>
      </c>
      <c r="F27" s="118" t="n">
        <v>2.137965348</v>
      </c>
      <c r="G27" s="118" t="n">
        <v>0.312136198</v>
      </c>
      <c r="H27" s="118" t="n">
        <v>0.002717977</v>
      </c>
      <c r="I27" s="118" t="n">
        <v>0</v>
      </c>
      <c r="J27" s="119" t="n">
        <v>0</v>
      </c>
      <c r="K27" s="120" t="n">
        <v>2.772805793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39</v>
      </c>
      <c r="D28" s="118" t="n">
        <v>0.182575195</v>
      </c>
      <c r="E28" s="118" t="n">
        <v>0.256600047</v>
      </c>
      <c r="F28" s="118" t="n">
        <v>9.62928076</v>
      </c>
      <c r="G28" s="118" t="n">
        <v>0.250228278</v>
      </c>
      <c r="H28" s="118" t="n">
        <v>0.144332274</v>
      </c>
      <c r="I28" s="118" t="n">
        <v>0</v>
      </c>
      <c r="J28" s="119" t="n">
        <v>1.00136325816725</v>
      </c>
      <c r="K28" s="120" t="n">
        <v>11.4643798121672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0</v>
      </c>
      <c r="D29" s="118" t="n">
        <v>1802.974464333</v>
      </c>
      <c r="E29" s="118" t="n">
        <v>1742.846062092</v>
      </c>
      <c r="F29" s="118" t="n">
        <v>4480.960092902</v>
      </c>
      <c r="G29" s="118" t="n">
        <v>479.451971132</v>
      </c>
      <c r="H29" s="118" t="n">
        <v>130.599287013</v>
      </c>
      <c r="I29" s="118" t="n">
        <v>0</v>
      </c>
      <c r="J29" s="119" t="n">
        <v>6.77105740435326</v>
      </c>
      <c r="K29" s="120" t="n">
        <v>8643.60293487635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1</v>
      </c>
      <c r="D30" s="118" t="n">
        <v>28.97520569</v>
      </c>
      <c r="E30" s="118" t="n">
        <v>82.475326252</v>
      </c>
      <c r="F30" s="118" t="n">
        <v>577.473873349</v>
      </c>
      <c r="G30" s="118" t="n">
        <v>64.259299184</v>
      </c>
      <c r="H30" s="118" t="n">
        <v>8.397590719</v>
      </c>
      <c r="I30" s="118" t="n">
        <v>0</v>
      </c>
      <c r="J30" s="119" t="n">
        <v>0.00219305705608246</v>
      </c>
      <c r="K30" s="120" t="n">
        <v>761.583488251056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5</v>
      </c>
      <c r="D31" s="118" t="n">
        <v>302.706942106</v>
      </c>
      <c r="E31" s="118" t="n">
        <v>616.590675225</v>
      </c>
      <c r="F31" s="118" t="n">
        <v>4019.728348325</v>
      </c>
      <c r="G31" s="118" t="n">
        <v>419.381267564</v>
      </c>
      <c r="H31" s="118" t="n">
        <v>72.242430091</v>
      </c>
      <c r="I31" s="118" t="n">
        <v>0</v>
      </c>
      <c r="J31" s="119" t="n">
        <v>0</v>
      </c>
      <c r="K31" s="120" t="n">
        <v>5430.649663311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2</v>
      </c>
      <c r="D32" s="118" t="n">
        <v>1.317203135</v>
      </c>
      <c r="E32" s="118" t="n">
        <v>5.186359952</v>
      </c>
      <c r="F32" s="118" t="n">
        <v>33.713188439</v>
      </c>
      <c r="G32" s="118" t="n">
        <v>2.47502914</v>
      </c>
      <c r="H32" s="118" t="n">
        <v>2.725656849</v>
      </c>
      <c r="I32" s="118" t="n">
        <v>0</v>
      </c>
      <c r="J32" s="119" t="n">
        <v>0.02323657346381</v>
      </c>
      <c r="K32" s="120" t="n">
        <v>45.4406740884638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3</v>
      </c>
      <c r="D33" s="118" t="n">
        <v>25.537828883</v>
      </c>
      <c r="E33" s="118" t="n">
        <v>113.917629035</v>
      </c>
      <c r="F33" s="118" t="n">
        <v>1045.334652796</v>
      </c>
      <c r="G33" s="118" t="n">
        <v>57.445490227</v>
      </c>
      <c r="H33" s="118" t="n">
        <v>17.451630326</v>
      </c>
      <c r="I33" s="118" t="n">
        <v>0</v>
      </c>
      <c r="J33" s="119" t="n">
        <v>0.0219898937038088</v>
      </c>
      <c r="K33" s="120" t="n">
        <v>1259.7092211607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4</v>
      </c>
      <c r="D34" s="118" t="n">
        <v>39.531763162</v>
      </c>
      <c r="E34" s="118" t="n">
        <v>221.614526192</v>
      </c>
      <c r="F34" s="118" t="n">
        <v>1890.680164328</v>
      </c>
      <c r="G34" s="118" t="n">
        <v>110.24155602</v>
      </c>
      <c r="H34" s="118" t="n">
        <v>21.447466222</v>
      </c>
      <c r="I34" s="118" t="n">
        <v>0</v>
      </c>
      <c r="J34" s="119" t="n">
        <v>0.147717754181316</v>
      </c>
      <c r="K34" s="120" t="n">
        <v>2283.66319367818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5</v>
      </c>
      <c r="D35" s="118" t="n">
        <v>2.716892598</v>
      </c>
      <c r="E35" s="118" t="n">
        <v>0.525389844</v>
      </c>
      <c r="F35" s="118" t="n">
        <v>27.681599553</v>
      </c>
      <c r="G35" s="118" t="n">
        <v>2.145092414</v>
      </c>
      <c r="H35" s="118" t="n">
        <v>0.13721842</v>
      </c>
      <c r="I35" s="118" t="n">
        <v>0</v>
      </c>
      <c r="J35" s="119" t="n">
        <v>1.11719666636906E-007</v>
      </c>
      <c r="K35" s="120" t="n">
        <v>33.2061929407197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6</v>
      </c>
      <c r="D36" s="118" t="n">
        <v>649.039356244</v>
      </c>
      <c r="E36" s="118" t="n">
        <v>751.881054511</v>
      </c>
      <c r="F36" s="118" t="n">
        <v>3108.958563211</v>
      </c>
      <c r="G36" s="118" t="n">
        <v>400.881106039</v>
      </c>
      <c r="H36" s="118" t="n">
        <v>120.409167529</v>
      </c>
      <c r="I36" s="118" t="n">
        <v>0</v>
      </c>
      <c r="J36" s="119" t="n">
        <v>2.20812602815778</v>
      </c>
      <c r="K36" s="120" t="n">
        <v>5033.37737356216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47</v>
      </c>
      <c r="D37" s="118" t="n">
        <v>24.147761219</v>
      </c>
      <c r="E37" s="118" t="n">
        <v>15.146417292</v>
      </c>
      <c r="F37" s="118" t="n">
        <v>108.750426923</v>
      </c>
      <c r="G37" s="122" t="n">
        <v>6.457865162</v>
      </c>
      <c r="H37" s="122" t="n">
        <v>1.261020113</v>
      </c>
      <c r="I37" s="118" t="n">
        <v>0</v>
      </c>
      <c r="J37" s="119" t="n">
        <v>0.789773918213945</v>
      </c>
      <c r="K37" s="120" t="n">
        <v>156.553264627214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48</v>
      </c>
      <c r="D38" s="118" t="n">
        <v>0.08505517</v>
      </c>
      <c r="E38" s="118" t="n">
        <v>0.303702883</v>
      </c>
      <c r="F38" s="118" t="n">
        <v>9.494423544</v>
      </c>
      <c r="G38" s="118" t="n">
        <v>0.199060917</v>
      </c>
      <c r="H38" s="118" t="n">
        <v>0.122887817</v>
      </c>
      <c r="I38" s="118" t="n">
        <v>0</v>
      </c>
      <c r="J38" s="119" t="n">
        <v>6.75903983153279E-005</v>
      </c>
      <c r="K38" s="120" t="n">
        <v>10.2051979213983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49</v>
      </c>
      <c r="D39" s="118" t="n">
        <v>296.958375023</v>
      </c>
      <c r="E39" s="118" t="n">
        <v>518.788378884</v>
      </c>
      <c r="F39" s="118" t="n">
        <v>3544.825460258</v>
      </c>
      <c r="G39" s="118" t="n">
        <v>340.349716086</v>
      </c>
      <c r="H39" s="118" t="n">
        <v>47.227794116</v>
      </c>
      <c r="I39" s="118" t="n">
        <v>0</v>
      </c>
      <c r="J39" s="119" t="n">
        <v>0.2638974933497</v>
      </c>
      <c r="K39" s="120" t="n">
        <v>4748.41362186035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0</v>
      </c>
      <c r="D40" s="118" t="n">
        <v>13.639786277</v>
      </c>
      <c r="E40" s="118" t="n">
        <v>44.304376141</v>
      </c>
      <c r="F40" s="118" t="n">
        <v>467.849687339</v>
      </c>
      <c r="G40" s="118" t="n">
        <v>31.719162206</v>
      </c>
      <c r="H40" s="118" t="n">
        <v>6.555994521</v>
      </c>
      <c r="I40" s="118" t="n">
        <v>0</v>
      </c>
      <c r="J40" s="119" t="n">
        <v>8.70296203101495E-005</v>
      </c>
      <c r="K40" s="120" t="n">
        <v>564.06909351362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1</v>
      </c>
      <c r="D41" s="118" t="n">
        <v>1071.262029231</v>
      </c>
      <c r="E41" s="118" t="n">
        <v>1145.826408301</v>
      </c>
      <c r="F41" s="118" t="n">
        <v>3365.095841717</v>
      </c>
      <c r="G41" s="118" t="n">
        <v>397.130535308</v>
      </c>
      <c r="H41" s="118" t="n">
        <v>100.157179926</v>
      </c>
      <c r="I41" s="118" t="n">
        <v>0</v>
      </c>
      <c r="J41" s="119" t="n">
        <v>0.511703667954687</v>
      </c>
      <c r="K41" s="120" t="n">
        <v>6079.98369815096</v>
      </c>
      <c r="L41" s="118" t="n">
        <v>0</v>
      </c>
    </row>
    <row r="42" customFormat="false" ht="15" hidden="false" customHeight="false" outlineLevel="0" collapsed="false">
      <c r="B42" s="114" t="s">
        <v>152</v>
      </c>
      <c r="C42" s="123"/>
      <c r="D42" s="124" t="n">
        <f aca="false">SUM(D5:D41)</f>
        <v>14795.198634551</v>
      </c>
      <c r="E42" s="124" t="n">
        <f aca="false">SUM(E5:E41)</f>
        <v>22240.9767510696</v>
      </c>
      <c r="F42" s="124" t="n">
        <f aca="false">SUM(F5:F41)</f>
        <v>64942.6714265279</v>
      </c>
      <c r="G42" s="124" t="n">
        <f aca="false">SUM(G5:G41)</f>
        <v>7639.49442223537</v>
      </c>
      <c r="H42" s="124" t="n">
        <f aca="false">SUM(H5:H41)</f>
        <v>2169.63176350081</v>
      </c>
      <c r="I42" s="124" t="n">
        <f aca="false">SUM(I5:I41)</f>
        <v>0</v>
      </c>
      <c r="J42" s="124" t="n">
        <f aca="false">SUM(J5:J41)</f>
        <v>139.966150356</v>
      </c>
      <c r="K42" s="124" t="n">
        <f aca="false">SUM(K5:K41)</f>
        <v>111927.939148241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3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1-06-08T09:54:12Z</cp:lastPrinted>
  <dcterms:modified xsi:type="dcterms:W3CDTF">2021-12-08T08:45:56Z</dcterms:modified>
  <cp:revision>0</cp:revision>
  <dc:subject/>
  <dc:title/>
</cp:coreProperties>
</file>