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2:$BK$112</definedName>
    <definedName function="false" hidden="false" localSheetId="1" name="Excel_BuiltIn__FilterDatabase" vbProcedure="false">'Anex A2 Frmt AAUM state wise '!$B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8">
  <si>
    <t xml:space="preserve">Sl. No.</t>
  </si>
  <si>
    <t xml:space="preserve">Scheme Category/ Scheme Name</t>
  </si>
  <si>
    <t xml:space="preserve">DSP Mutual Fund: Average Assets Under Management (AAUM) as on 30.06.202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Savings Fund</t>
  </si>
  <si>
    <t xml:space="preserve">DSP Overnight Fund</t>
  </si>
  <si>
    <t xml:space="preserve">(a) Sub-Total</t>
  </si>
  <si>
    <t xml:space="preserve">(ii)</t>
  </si>
  <si>
    <t xml:space="preserve">Gilt</t>
  </si>
  <si>
    <t xml:space="preserve">DSP Gilt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Series 268 - 1281 Days</t>
  </si>
  <si>
    <t xml:space="preserve">DSP FMP Series 270 - 1144 Days</t>
  </si>
  <si>
    <t xml:space="preserve">DSP FMP - Series 264-60M-17D</t>
  </si>
  <si>
    <t xml:space="preserve">DSP FMP Series 267 - 1246 Days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Nifty SDL Plus G-Sec Jun 2028 30:70 Index Fund</t>
  </si>
  <si>
    <t xml:space="preserve">DSP CRISIL SDL Plus G-Sec Apr 2033 50:50 Index Fund</t>
  </si>
  <si>
    <t xml:space="preserve">DSP Nifty SDL Plus G-Sec Sep 2027 50:50 Index Fund</t>
  </si>
  <si>
    <t xml:space="preserve">DSP Banking &amp; PSU Debt Fund</t>
  </si>
  <si>
    <t xml:space="preserve">DSP Strategic Bond Fund</t>
  </si>
  <si>
    <t xml:space="preserve">DSP Corporate Bond Fund</t>
  </si>
  <si>
    <t xml:space="preserve">DSP Regular Savings Fund</t>
  </si>
  <si>
    <t xml:space="preserve">DSP Floater Fund</t>
  </si>
  <si>
    <t xml:space="preserve">DSP Low Duration Fund</t>
  </si>
  <si>
    <t xml:space="preserve">DSP Ultra Short Fund</t>
  </si>
  <si>
    <t xml:space="preserve">DSP Bond Fund</t>
  </si>
  <si>
    <t xml:space="preserve">DSP Credit Risk Fund</t>
  </si>
  <si>
    <t xml:space="preserve">DSP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ELSS Tax Saver Fund</t>
  </si>
  <si>
    <t xml:space="preserve">Others</t>
  </si>
  <si>
    <t xml:space="preserve">DSP Dynamic Asset Allocation Fund</t>
  </si>
  <si>
    <t xml:space="preserve">DSP Nifty Midcap 150 Quality 50 Index Fund</t>
  </si>
  <si>
    <t xml:space="preserve">DSP Nifty Next 50 Index Fund</t>
  </si>
  <si>
    <t xml:space="preserve">DSP Small Cap Fund</t>
  </si>
  <si>
    <t xml:space="preserve">DSP Equity Opportunities Fund</t>
  </si>
  <si>
    <t xml:space="preserve">DSP Multicap Fund</t>
  </si>
  <si>
    <t xml:space="preserve">DSP India T.I.G.E.R. Fund</t>
  </si>
  <si>
    <t xml:space="preserve">DSP Quant Fund</t>
  </si>
  <si>
    <t xml:space="preserve">DSP Banking &amp; Financial Services Fund</t>
  </si>
  <si>
    <t xml:space="preserve">DSP Value Fund</t>
  </si>
  <si>
    <t xml:space="preserve">DSP Midcap Fund</t>
  </si>
  <si>
    <t xml:space="preserve">DSP Nifty Bank Index Fund</t>
  </si>
  <si>
    <t xml:space="preserve">DSP Arbitrage Fund</t>
  </si>
  <si>
    <t xml:space="preserve">DSP Nifty 50 Equal Weight Index Fund</t>
  </si>
  <si>
    <t xml:space="preserve">DSP Nifty Smallcap250 Quality 50 Index Fund</t>
  </si>
  <si>
    <t xml:space="preserve">DSP Nifty 50 Index Fund</t>
  </si>
  <si>
    <t xml:space="preserve">DSP Natural Resources and New Energy Fund</t>
  </si>
  <si>
    <t xml:space="preserve">DSP Flexi Cap Fund</t>
  </si>
  <si>
    <t xml:space="preserve">DSP Healthcare Fund</t>
  </si>
  <si>
    <t xml:space="preserve">DSP Focus Fund</t>
  </si>
  <si>
    <t xml:space="preserve">DSP TOP 100 Equity Fund</t>
  </si>
  <si>
    <t xml:space="preserve">DSP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Multi Asset Allocation Fund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DSP Gold ETF</t>
  </si>
  <si>
    <t xml:space="preserve">Other ETFs </t>
  </si>
  <si>
    <t xml:space="preserve">DSP NIFTY 50 EQUAL WEIGHT ETF</t>
  </si>
  <si>
    <t xml:space="preserve">DSP Nifty Private Bank ETF</t>
  </si>
  <si>
    <t xml:space="preserve">DSP BSE Liquid Rate ETF</t>
  </si>
  <si>
    <t xml:space="preserve">DSP Nifty Bank ETF</t>
  </si>
  <si>
    <t xml:space="preserve">DSP Nifty Midcap 150 Quality 50 ETF</t>
  </si>
  <si>
    <t xml:space="preserve">DSP Nifty 1D Rate Liquid ETF</t>
  </si>
  <si>
    <t xml:space="preserve">DSP BSE Sensex ETF</t>
  </si>
  <si>
    <t xml:space="preserve">DSP Nifty IT ETF</t>
  </si>
  <si>
    <t xml:space="preserve">DSP Silver ETF</t>
  </si>
  <si>
    <t xml:space="preserve">DSP Nifty Healthcare ETF</t>
  </si>
  <si>
    <t xml:space="preserve">DSP Nifty 50 ETF</t>
  </si>
  <si>
    <t xml:space="preserve">DSP Nifty PSU Bank ETF</t>
  </si>
  <si>
    <t xml:space="preserve">E</t>
  </si>
  <si>
    <t xml:space="preserve">FUND OF FUNDS INVESTING OVERSEAS</t>
  </si>
  <si>
    <t xml:space="preserve">Fund of funds investing overseas</t>
  </si>
  <si>
    <t xml:space="preserve">DSP World Energy Fund</t>
  </si>
  <si>
    <t xml:space="preserve">DSP Global Allocation Fund of Fund</t>
  </si>
  <si>
    <t xml:space="preserve">DSP US Flexible Equity Fund</t>
  </si>
  <si>
    <t xml:space="preserve">DSP World Mining Fund</t>
  </si>
  <si>
    <t xml:space="preserve">DSP World Gold Fund of Fund</t>
  </si>
  <si>
    <t xml:space="preserve">DSP US Treasury Fund of Fund</t>
  </si>
  <si>
    <t xml:space="preserve">DSP Global Innovation Fund of Fund</t>
  </si>
  <si>
    <t xml:space="preserve">DSP World Agriculture Fund</t>
  </si>
  <si>
    <t xml:space="preserve">GRAND TOTAL (A+B+C+D+E)</t>
  </si>
  <si>
    <t xml:space="preserve">F</t>
  </si>
  <si>
    <t xml:space="preserve">Fund of Funds Scheme (Domestic)</t>
  </si>
  <si>
    <t xml:space="preserve">DSP Gold ETF Fund of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6.2024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6.56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10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9.56"/>
    <col collapsed="false" customWidth="true" hidden="false" outlineLevel="0" max="20" min="20" style="1" width="7.99"/>
    <col collapsed="false" customWidth="true" hidden="false" outlineLevel="0" max="21" min="21" style="1" width="5.28"/>
    <col collapsed="false" customWidth="true" hidden="false" outlineLevel="0" max="22" min="22" style="1" width="9.56"/>
    <col collapsed="false" customWidth="true" hidden="false" outlineLevel="0" max="27" min="23" style="1" width="5.28"/>
    <col collapsed="false" customWidth="true" hidden="false" outlineLevel="0" max="28" min="28" style="1" width="6.99"/>
    <col collapsed="false" customWidth="true" hidden="false" outlineLevel="0" max="29" min="29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6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10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7.14"/>
    <col collapsed="false" customWidth="true" hidden="false" outlineLevel="0" max="64" min="64" style="2" width="10.28"/>
    <col collapsed="false" customWidth="false" hidden="false" outlineLevel="0" max="257" min="65" style="2" width="9.14"/>
  </cols>
  <sheetData>
    <row r="1" s="8" customFormat="true" ht="19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7"/>
    </row>
    <row r="2" s="12" customFormat="true" ht="18.75" hidden="false" customHeight="true" outlineLevel="0" collapsed="false">
      <c r="A2" s="4"/>
      <c r="B2" s="5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4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 t="s">
        <v>5</v>
      </c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1" t="s">
        <v>6</v>
      </c>
      <c r="BL2" s="7"/>
    </row>
    <row r="3" s="15" customFormat="true" ht="18.75" hidden="false" customHeight="false" outlineLevel="0" collapsed="false">
      <c r="A3" s="4"/>
      <c r="B3" s="5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4"/>
      <c r="AA3" s="14"/>
      <c r="AB3" s="14"/>
      <c r="AC3" s="14"/>
      <c r="AD3" s="14"/>
      <c r="AE3" s="14"/>
      <c r="AF3" s="14"/>
      <c r="AG3" s="14" t="s">
        <v>8</v>
      </c>
      <c r="AH3" s="14"/>
      <c r="AI3" s="14"/>
      <c r="AJ3" s="14"/>
      <c r="AK3" s="14"/>
      <c r="AL3" s="14"/>
      <c r="AM3" s="14"/>
      <c r="AN3" s="14"/>
      <c r="AO3" s="14"/>
      <c r="AP3" s="14"/>
      <c r="AQ3" s="14" t="s">
        <v>7</v>
      </c>
      <c r="AR3" s="14"/>
      <c r="AS3" s="14"/>
      <c r="AT3" s="14"/>
      <c r="AU3" s="14"/>
      <c r="AV3" s="14"/>
      <c r="AW3" s="14"/>
      <c r="AX3" s="14"/>
      <c r="AY3" s="14"/>
      <c r="AZ3" s="14"/>
      <c r="BA3" s="14" t="s">
        <v>8</v>
      </c>
      <c r="BB3" s="14"/>
      <c r="BC3" s="14"/>
      <c r="BD3" s="14"/>
      <c r="BE3" s="14"/>
      <c r="BF3" s="14"/>
      <c r="BG3" s="14"/>
      <c r="BH3" s="14"/>
      <c r="BI3" s="14"/>
      <c r="BJ3" s="14"/>
      <c r="BK3" s="11"/>
      <c r="BL3" s="7"/>
    </row>
    <row r="4" s="15" customFormat="true" ht="18" hidden="false" customHeight="false" outlineLevel="0" collapsed="false">
      <c r="A4" s="4"/>
      <c r="B4" s="5"/>
      <c r="C4" s="16" t="s">
        <v>9</v>
      </c>
      <c r="D4" s="16"/>
      <c r="E4" s="16"/>
      <c r="F4" s="16"/>
      <c r="G4" s="16"/>
      <c r="H4" s="17" t="s">
        <v>10</v>
      </c>
      <c r="I4" s="17"/>
      <c r="J4" s="17"/>
      <c r="K4" s="17"/>
      <c r="L4" s="17"/>
      <c r="M4" s="17" t="s">
        <v>9</v>
      </c>
      <c r="N4" s="17"/>
      <c r="O4" s="17"/>
      <c r="P4" s="17"/>
      <c r="Q4" s="17"/>
      <c r="R4" s="17" t="s">
        <v>10</v>
      </c>
      <c r="S4" s="17"/>
      <c r="T4" s="17"/>
      <c r="U4" s="17"/>
      <c r="V4" s="17"/>
      <c r="W4" s="17" t="s">
        <v>9</v>
      </c>
      <c r="X4" s="17"/>
      <c r="Y4" s="17"/>
      <c r="Z4" s="17"/>
      <c r="AA4" s="17"/>
      <c r="AB4" s="17" t="s">
        <v>10</v>
      </c>
      <c r="AC4" s="17"/>
      <c r="AD4" s="17"/>
      <c r="AE4" s="17"/>
      <c r="AF4" s="17"/>
      <c r="AG4" s="17" t="s">
        <v>9</v>
      </c>
      <c r="AH4" s="17"/>
      <c r="AI4" s="17"/>
      <c r="AJ4" s="17"/>
      <c r="AK4" s="17"/>
      <c r="AL4" s="17" t="s">
        <v>10</v>
      </c>
      <c r="AM4" s="17"/>
      <c r="AN4" s="17"/>
      <c r="AO4" s="17"/>
      <c r="AP4" s="17"/>
      <c r="AQ4" s="17" t="s">
        <v>9</v>
      </c>
      <c r="AR4" s="17"/>
      <c r="AS4" s="17"/>
      <c r="AT4" s="17"/>
      <c r="AU4" s="17"/>
      <c r="AV4" s="17" t="s">
        <v>10</v>
      </c>
      <c r="AW4" s="17"/>
      <c r="AX4" s="17"/>
      <c r="AY4" s="17"/>
      <c r="AZ4" s="17"/>
      <c r="BA4" s="17" t="s">
        <v>9</v>
      </c>
      <c r="BB4" s="17"/>
      <c r="BC4" s="17"/>
      <c r="BD4" s="17"/>
      <c r="BE4" s="17"/>
      <c r="BF4" s="17" t="s">
        <v>10</v>
      </c>
      <c r="BG4" s="17"/>
      <c r="BH4" s="17"/>
      <c r="BI4" s="17"/>
      <c r="BJ4" s="17"/>
      <c r="BK4" s="11"/>
      <c r="BL4" s="7"/>
    </row>
    <row r="5" s="22" customFormat="true" ht="15" hidden="false" customHeight="true" outlineLevel="0" collapsed="false">
      <c r="A5" s="4"/>
      <c r="B5" s="5"/>
      <c r="C5" s="18" t="n">
        <v>1</v>
      </c>
      <c r="D5" s="19" t="n">
        <v>2</v>
      </c>
      <c r="E5" s="19" t="n">
        <v>3</v>
      </c>
      <c r="F5" s="19" t="n">
        <v>4</v>
      </c>
      <c r="G5" s="20" t="n">
        <v>5</v>
      </c>
      <c r="H5" s="21" t="n">
        <v>1</v>
      </c>
      <c r="I5" s="19" t="n">
        <v>2</v>
      </c>
      <c r="J5" s="19" t="n">
        <v>3</v>
      </c>
      <c r="K5" s="19" t="n">
        <v>4</v>
      </c>
      <c r="L5" s="20" t="n">
        <v>5</v>
      </c>
      <c r="M5" s="21" t="n">
        <v>1</v>
      </c>
      <c r="N5" s="19" t="n">
        <v>2</v>
      </c>
      <c r="O5" s="19" t="n">
        <v>3</v>
      </c>
      <c r="P5" s="19" t="n">
        <v>4</v>
      </c>
      <c r="Q5" s="20" t="n">
        <v>5</v>
      </c>
      <c r="R5" s="21" t="n">
        <v>1</v>
      </c>
      <c r="S5" s="19" t="n">
        <v>2</v>
      </c>
      <c r="T5" s="19" t="n">
        <v>3</v>
      </c>
      <c r="U5" s="19" t="n">
        <v>4</v>
      </c>
      <c r="V5" s="20" t="n">
        <v>5</v>
      </c>
      <c r="W5" s="21" t="n">
        <v>1</v>
      </c>
      <c r="X5" s="19" t="n">
        <v>2</v>
      </c>
      <c r="Y5" s="19" t="n">
        <v>3</v>
      </c>
      <c r="Z5" s="19" t="n">
        <v>4</v>
      </c>
      <c r="AA5" s="20" t="n">
        <v>5</v>
      </c>
      <c r="AB5" s="21" t="n">
        <v>1</v>
      </c>
      <c r="AC5" s="19" t="n">
        <v>2</v>
      </c>
      <c r="AD5" s="19" t="n">
        <v>3</v>
      </c>
      <c r="AE5" s="19" t="n">
        <v>4</v>
      </c>
      <c r="AF5" s="20" t="n">
        <v>5</v>
      </c>
      <c r="AG5" s="21" t="n">
        <v>1</v>
      </c>
      <c r="AH5" s="19" t="n">
        <v>2</v>
      </c>
      <c r="AI5" s="19" t="n">
        <v>3</v>
      </c>
      <c r="AJ5" s="19" t="n">
        <v>4</v>
      </c>
      <c r="AK5" s="20" t="n">
        <v>5</v>
      </c>
      <c r="AL5" s="21" t="n">
        <v>1</v>
      </c>
      <c r="AM5" s="19" t="n">
        <v>2</v>
      </c>
      <c r="AN5" s="19" t="n">
        <v>3</v>
      </c>
      <c r="AO5" s="19" t="n">
        <v>4</v>
      </c>
      <c r="AP5" s="20" t="n">
        <v>5</v>
      </c>
      <c r="AQ5" s="21" t="n">
        <v>1</v>
      </c>
      <c r="AR5" s="19" t="n">
        <v>2</v>
      </c>
      <c r="AS5" s="19" t="n">
        <v>3</v>
      </c>
      <c r="AT5" s="19" t="n">
        <v>4</v>
      </c>
      <c r="AU5" s="20" t="n">
        <v>5</v>
      </c>
      <c r="AV5" s="21" t="n">
        <v>1</v>
      </c>
      <c r="AW5" s="19" t="n">
        <v>2</v>
      </c>
      <c r="AX5" s="19" t="n">
        <v>3</v>
      </c>
      <c r="AY5" s="19" t="n">
        <v>4</v>
      </c>
      <c r="AZ5" s="20" t="n">
        <v>5</v>
      </c>
      <c r="BA5" s="21" t="n">
        <v>1</v>
      </c>
      <c r="BB5" s="19" t="n">
        <v>2</v>
      </c>
      <c r="BC5" s="19" t="n">
        <v>3</v>
      </c>
      <c r="BD5" s="19" t="n">
        <v>4</v>
      </c>
      <c r="BE5" s="20" t="n">
        <v>5</v>
      </c>
      <c r="BF5" s="21" t="n">
        <v>1</v>
      </c>
      <c r="BG5" s="19" t="n">
        <v>2</v>
      </c>
      <c r="BH5" s="19" t="n">
        <v>3</v>
      </c>
      <c r="BI5" s="19" t="n">
        <v>4</v>
      </c>
      <c r="BJ5" s="20" t="n">
        <v>5</v>
      </c>
      <c r="BK5" s="11"/>
      <c r="BL5" s="7"/>
    </row>
    <row r="6" s="7" customFormat="true" ht="12.75" hidden="false" customHeight="false" outlineLevel="0" collapsed="false">
      <c r="A6" s="23" t="s">
        <v>11</v>
      </c>
      <c r="B6" s="24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</row>
    <row r="7" s="7" customFormat="true" ht="12.75" hidden="false" customHeight="false" outlineLevel="0" collapsed="false">
      <c r="A7" s="23" t="s">
        <v>13</v>
      </c>
      <c r="B7" s="26" t="s">
        <v>1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</row>
    <row r="8" s="7" customFormat="true" ht="12.75" hidden="false" customHeight="false" outlineLevel="0" collapsed="false">
      <c r="A8" s="23"/>
      <c r="B8" s="26" t="s">
        <v>15</v>
      </c>
      <c r="C8" s="27" t="n">
        <v>0</v>
      </c>
      <c r="D8" s="28" t="n">
        <v>273.405514138</v>
      </c>
      <c r="E8" s="28" t="n">
        <v>0</v>
      </c>
      <c r="F8" s="28" t="n">
        <v>0</v>
      </c>
      <c r="G8" s="28" t="n">
        <v>0</v>
      </c>
      <c r="H8" s="28" t="n">
        <v>50.678362459</v>
      </c>
      <c r="I8" s="28" t="n">
        <v>9884.067130084</v>
      </c>
      <c r="J8" s="28" t="n">
        <v>1316.854041524</v>
      </c>
      <c r="K8" s="28" t="n">
        <v>0</v>
      </c>
      <c r="L8" s="28" t="n">
        <v>442.123959532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26.506969449</v>
      </c>
      <c r="S8" s="28" t="n">
        <v>312.911308724</v>
      </c>
      <c r="T8" s="28" t="n">
        <v>2.773298307</v>
      </c>
      <c r="U8" s="28" t="n">
        <v>0</v>
      </c>
      <c r="V8" s="28" t="n">
        <v>50.025501551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.017393826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8.2193E-005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2.339880697</v>
      </c>
      <c r="AS8" s="28" t="n">
        <v>0</v>
      </c>
      <c r="AT8" s="28" t="n">
        <v>0</v>
      </c>
      <c r="AU8" s="28" t="n">
        <v>0</v>
      </c>
      <c r="AV8" s="28" t="n">
        <v>70.906639575</v>
      </c>
      <c r="AW8" s="28" t="n">
        <v>1473.27410983</v>
      </c>
      <c r="AX8" s="28" t="n">
        <v>2.529986586</v>
      </c>
      <c r="AY8" s="28" t="n">
        <v>0</v>
      </c>
      <c r="AZ8" s="28" t="n">
        <v>664.881751361</v>
      </c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26.236756464</v>
      </c>
      <c r="BG8" s="28" t="n">
        <v>55.263748848</v>
      </c>
      <c r="BH8" s="28" t="n">
        <v>3.36431746</v>
      </c>
      <c r="BI8" s="28" t="n">
        <v>0</v>
      </c>
      <c r="BJ8" s="28" t="n">
        <v>47.130371069</v>
      </c>
      <c r="BK8" s="29" t="n">
        <v>14705.291123677</v>
      </c>
    </row>
    <row r="9" s="7" customFormat="true" ht="12.75" hidden="false" customHeight="false" outlineLevel="0" collapsed="false">
      <c r="A9" s="23"/>
      <c r="B9" s="26" t="s">
        <v>16</v>
      </c>
      <c r="C9" s="27" t="n">
        <v>0</v>
      </c>
      <c r="D9" s="28" t="n">
        <v>264.31452162</v>
      </c>
      <c r="E9" s="28" t="n">
        <v>0</v>
      </c>
      <c r="F9" s="28" t="n">
        <v>0</v>
      </c>
      <c r="G9" s="30" t="n">
        <v>0</v>
      </c>
      <c r="H9" s="27" t="n">
        <v>4.891867347</v>
      </c>
      <c r="I9" s="28" t="n">
        <v>2916.437506501</v>
      </c>
      <c r="J9" s="28" t="n">
        <v>405.402385561</v>
      </c>
      <c r="K9" s="30" t="n">
        <v>0</v>
      </c>
      <c r="L9" s="30" t="n">
        <v>123.441595867</v>
      </c>
      <c r="M9" s="27" t="n">
        <v>0</v>
      </c>
      <c r="N9" s="28" t="n">
        <v>0</v>
      </c>
      <c r="O9" s="28" t="n">
        <v>0</v>
      </c>
      <c r="P9" s="30" t="n">
        <v>0</v>
      </c>
      <c r="Q9" s="30" t="n">
        <v>0</v>
      </c>
      <c r="R9" s="27" t="n">
        <v>1.77952598</v>
      </c>
      <c r="S9" s="28" t="n">
        <v>117.698720785</v>
      </c>
      <c r="T9" s="28" t="n">
        <v>8.591395895</v>
      </c>
      <c r="U9" s="28" t="n">
        <v>0</v>
      </c>
      <c r="V9" s="30" t="n">
        <v>19.979215646</v>
      </c>
      <c r="W9" s="27" t="n">
        <v>0</v>
      </c>
      <c r="X9" s="28" t="n">
        <v>0</v>
      </c>
      <c r="Y9" s="28" t="n">
        <v>0</v>
      </c>
      <c r="Z9" s="30" t="n">
        <v>0</v>
      </c>
      <c r="AA9" s="30" t="n">
        <v>0</v>
      </c>
      <c r="AB9" s="27" t="n">
        <v>0</v>
      </c>
      <c r="AC9" s="28" t="n">
        <v>0</v>
      </c>
      <c r="AD9" s="28" t="n">
        <v>0</v>
      </c>
      <c r="AE9" s="28" t="n">
        <v>0</v>
      </c>
      <c r="AF9" s="30" t="n">
        <v>0</v>
      </c>
      <c r="AG9" s="27" t="n">
        <v>0</v>
      </c>
      <c r="AH9" s="28" t="n">
        <v>0</v>
      </c>
      <c r="AI9" s="28" t="n">
        <v>0</v>
      </c>
      <c r="AJ9" s="28" t="n">
        <v>0</v>
      </c>
      <c r="AK9" s="30" t="n">
        <v>0</v>
      </c>
      <c r="AL9" s="27" t="n">
        <v>0.001578469</v>
      </c>
      <c r="AM9" s="28" t="n">
        <v>0</v>
      </c>
      <c r="AN9" s="28" t="n">
        <v>0</v>
      </c>
      <c r="AO9" s="30" t="n">
        <v>0</v>
      </c>
      <c r="AP9" s="30" t="n">
        <v>0</v>
      </c>
      <c r="AQ9" s="27" t="n">
        <v>0</v>
      </c>
      <c r="AR9" s="28" t="n">
        <v>0</v>
      </c>
      <c r="AS9" s="28" t="n">
        <v>0</v>
      </c>
      <c r="AT9" s="30" t="n">
        <v>0</v>
      </c>
      <c r="AU9" s="30" t="n">
        <v>0</v>
      </c>
      <c r="AV9" s="27" t="n">
        <v>18.270733454</v>
      </c>
      <c r="AW9" s="28" t="n">
        <v>359.257149394</v>
      </c>
      <c r="AX9" s="28" t="n">
        <v>9.557637535</v>
      </c>
      <c r="AY9" s="30" t="n">
        <v>0</v>
      </c>
      <c r="AZ9" s="30" t="n">
        <v>356.104340345</v>
      </c>
      <c r="BA9" s="27" t="n">
        <v>0</v>
      </c>
      <c r="BB9" s="28" t="n">
        <v>0</v>
      </c>
      <c r="BC9" s="28" t="n">
        <v>0</v>
      </c>
      <c r="BD9" s="30" t="n">
        <v>0</v>
      </c>
      <c r="BE9" s="30" t="n">
        <v>0</v>
      </c>
      <c r="BF9" s="27" t="n">
        <v>8.434081801</v>
      </c>
      <c r="BG9" s="28" t="n">
        <v>12.424952084</v>
      </c>
      <c r="BH9" s="28" t="n">
        <v>4.05022012</v>
      </c>
      <c r="BI9" s="28" t="n">
        <v>0</v>
      </c>
      <c r="BJ9" s="28" t="n">
        <v>43.280401971</v>
      </c>
      <c r="BK9" s="29" t="n">
        <v>4673.917830375</v>
      </c>
    </row>
    <row r="10" s="7" customFormat="true" ht="12.75" hidden="false" customHeight="false" outlineLevel="0" collapsed="false">
      <c r="A10" s="23"/>
      <c r="B10" s="26" t="s">
        <v>17</v>
      </c>
      <c r="C10" s="27" t="n">
        <v>0</v>
      </c>
      <c r="D10" s="28" t="n">
        <v>91.490614164</v>
      </c>
      <c r="E10" s="28" t="n">
        <v>0</v>
      </c>
      <c r="F10" s="28" t="n">
        <v>0</v>
      </c>
      <c r="G10" s="31" t="n">
        <v>0</v>
      </c>
      <c r="H10" s="27" t="n">
        <v>30.471342041</v>
      </c>
      <c r="I10" s="28" t="n">
        <v>935.945879122</v>
      </c>
      <c r="J10" s="28" t="n">
        <v>15.768007813</v>
      </c>
      <c r="K10" s="30" t="n">
        <v>0</v>
      </c>
      <c r="L10" s="31" t="n">
        <v>379.433005835</v>
      </c>
      <c r="M10" s="27" t="n">
        <v>0</v>
      </c>
      <c r="N10" s="28" t="n">
        <v>0</v>
      </c>
      <c r="O10" s="28" t="n">
        <v>0</v>
      </c>
      <c r="P10" s="30" t="n">
        <v>0</v>
      </c>
      <c r="Q10" s="31" t="n">
        <v>0</v>
      </c>
      <c r="R10" s="27" t="n">
        <v>8.815461943</v>
      </c>
      <c r="S10" s="28" t="n">
        <v>9.124059569</v>
      </c>
      <c r="T10" s="28" t="n">
        <v>2.484918715</v>
      </c>
      <c r="U10" s="28" t="n">
        <v>0</v>
      </c>
      <c r="V10" s="31" t="n">
        <v>4.727783533</v>
      </c>
      <c r="W10" s="27" t="n">
        <v>0</v>
      </c>
      <c r="X10" s="28" t="n">
        <v>0</v>
      </c>
      <c r="Y10" s="28" t="n">
        <v>0</v>
      </c>
      <c r="Z10" s="30" t="n">
        <v>0</v>
      </c>
      <c r="AA10" s="31" t="n">
        <v>0</v>
      </c>
      <c r="AB10" s="27" t="n">
        <v>0</v>
      </c>
      <c r="AC10" s="28" t="n">
        <v>0</v>
      </c>
      <c r="AD10" s="28" t="n">
        <v>0</v>
      </c>
      <c r="AE10" s="28" t="n">
        <v>0</v>
      </c>
      <c r="AF10" s="31" t="n">
        <v>0</v>
      </c>
      <c r="AG10" s="27" t="n">
        <v>0</v>
      </c>
      <c r="AH10" s="28" t="n">
        <v>0</v>
      </c>
      <c r="AI10" s="28" t="n">
        <v>0</v>
      </c>
      <c r="AJ10" s="28" t="n">
        <v>0</v>
      </c>
      <c r="AK10" s="31" t="n">
        <v>0</v>
      </c>
      <c r="AL10" s="27" t="n">
        <v>0</v>
      </c>
      <c r="AM10" s="28" t="n">
        <v>0</v>
      </c>
      <c r="AN10" s="28" t="n">
        <v>0</v>
      </c>
      <c r="AO10" s="30" t="n">
        <v>0</v>
      </c>
      <c r="AP10" s="31" t="n">
        <v>0</v>
      </c>
      <c r="AQ10" s="27" t="n">
        <v>0</v>
      </c>
      <c r="AR10" s="28" t="n">
        <v>0.003807828</v>
      </c>
      <c r="AS10" s="28" t="n">
        <v>0</v>
      </c>
      <c r="AT10" s="30" t="n">
        <v>0</v>
      </c>
      <c r="AU10" s="31" t="n">
        <v>0</v>
      </c>
      <c r="AV10" s="27" t="n">
        <v>8.050416394</v>
      </c>
      <c r="AW10" s="28" t="n">
        <v>588.004506373</v>
      </c>
      <c r="AX10" s="28" t="n">
        <v>0</v>
      </c>
      <c r="AY10" s="30" t="n">
        <v>0</v>
      </c>
      <c r="AZ10" s="31" t="n">
        <v>49.482330997</v>
      </c>
      <c r="BA10" s="27" t="n">
        <v>0</v>
      </c>
      <c r="BB10" s="28" t="n">
        <v>0</v>
      </c>
      <c r="BC10" s="28" t="n">
        <v>0</v>
      </c>
      <c r="BD10" s="30" t="n">
        <v>0</v>
      </c>
      <c r="BE10" s="31" t="n">
        <v>0</v>
      </c>
      <c r="BF10" s="27" t="n">
        <v>3.215591506</v>
      </c>
      <c r="BG10" s="28" t="n">
        <v>43.611897503</v>
      </c>
      <c r="BH10" s="28" t="n">
        <v>1.103258011</v>
      </c>
      <c r="BI10" s="28" t="n">
        <v>0</v>
      </c>
      <c r="BJ10" s="28" t="n">
        <v>5.434007249</v>
      </c>
      <c r="BK10" s="29" t="n">
        <v>2177.166888596</v>
      </c>
    </row>
    <row r="11" s="7" customFormat="true" ht="12.75" hidden="false" customHeight="false" outlineLevel="0" collapsed="false">
      <c r="A11" s="32"/>
      <c r="B11" s="33" t="s">
        <v>18</v>
      </c>
      <c r="C11" s="34" t="n">
        <f aca="false">SUM(C8:C10)</f>
        <v>0</v>
      </c>
      <c r="D11" s="35" t="n">
        <f aca="false">SUM(D8:D10)</f>
        <v>629.210649922</v>
      </c>
      <c r="E11" s="35" t="n">
        <f aca="false">SUM(E8:E10)</f>
        <v>0</v>
      </c>
      <c r="F11" s="35" t="n">
        <f aca="false">SUM(F8:F10)</f>
        <v>0</v>
      </c>
      <c r="G11" s="35" t="n">
        <f aca="false">SUM(G8:G10)</f>
        <v>0</v>
      </c>
      <c r="H11" s="35" t="n">
        <f aca="false">SUM(H8:H10)</f>
        <v>86.041571847</v>
      </c>
      <c r="I11" s="35" t="n">
        <f aca="false">SUM(I8:I10)</f>
        <v>13736.450515707</v>
      </c>
      <c r="J11" s="35" t="n">
        <f aca="false">SUM(J8:J10)</f>
        <v>1738.024434898</v>
      </c>
      <c r="K11" s="35" t="n">
        <f aca="false">SUM(K8:K10)</f>
        <v>0</v>
      </c>
      <c r="L11" s="35" t="n">
        <f aca="false">SUM(L8:L10)</f>
        <v>944.998561234</v>
      </c>
      <c r="M11" s="35" t="n">
        <f aca="false">SUM(M8:M10)</f>
        <v>0</v>
      </c>
      <c r="N11" s="35" t="n">
        <f aca="false">SUM(N8:N10)</f>
        <v>0</v>
      </c>
      <c r="O11" s="35" t="n">
        <f aca="false">SUM(O8:O10)</f>
        <v>0</v>
      </c>
      <c r="P11" s="35" t="n">
        <f aca="false">SUM(P8:P10)</f>
        <v>0</v>
      </c>
      <c r="Q11" s="35" t="n">
        <f aca="false">SUM(Q8:Q10)</f>
        <v>0</v>
      </c>
      <c r="R11" s="35" t="n">
        <f aca="false">SUM(R8:R10)</f>
        <v>37.101957372</v>
      </c>
      <c r="S11" s="35" t="n">
        <f aca="false">SUM(S8:S10)</f>
        <v>439.734089078</v>
      </c>
      <c r="T11" s="35" t="n">
        <f aca="false">SUM(T8:T10)</f>
        <v>13.849612917</v>
      </c>
      <c r="U11" s="35" t="n">
        <f aca="false">SUM(U8:U10)</f>
        <v>0</v>
      </c>
      <c r="V11" s="35" t="n">
        <f aca="false">SUM(V8:V10)</f>
        <v>74.73250073</v>
      </c>
      <c r="W11" s="35" t="n">
        <f aca="false">SUM(W8:W10)</f>
        <v>0</v>
      </c>
      <c r="X11" s="35" t="n">
        <f aca="false">SUM(X8:X10)</f>
        <v>0</v>
      </c>
      <c r="Y11" s="35" t="n">
        <f aca="false">SUM(Y8:Y10)</f>
        <v>0</v>
      </c>
      <c r="Z11" s="35" t="n">
        <f aca="false">SUM(Z8:Z10)</f>
        <v>0</v>
      </c>
      <c r="AA11" s="35" t="n">
        <f aca="false">SUM(AA8:AA10)</f>
        <v>0</v>
      </c>
      <c r="AB11" s="35" t="n">
        <f aca="false">SUM(AB8:AB10)</f>
        <v>0.017393826</v>
      </c>
      <c r="AC11" s="35" t="n">
        <f aca="false">SUM(AC8:AC10)</f>
        <v>0</v>
      </c>
      <c r="AD11" s="35" t="n">
        <f aca="false">SUM(AD8:AD10)</f>
        <v>0</v>
      </c>
      <c r="AE11" s="35" t="n">
        <f aca="false">SUM(AE8:AE10)</f>
        <v>0</v>
      </c>
      <c r="AF11" s="35" t="n">
        <f aca="false">SUM(AF8:AF10)</f>
        <v>0</v>
      </c>
      <c r="AG11" s="35" t="n">
        <f aca="false">SUM(AG8:AG10)</f>
        <v>0</v>
      </c>
      <c r="AH11" s="35" t="n">
        <f aca="false">SUM(AH8:AH10)</f>
        <v>0</v>
      </c>
      <c r="AI11" s="35" t="n">
        <f aca="false">SUM(AI8:AI10)</f>
        <v>0</v>
      </c>
      <c r="AJ11" s="35" t="n">
        <f aca="false">SUM(AJ8:AJ10)</f>
        <v>0</v>
      </c>
      <c r="AK11" s="35" t="n">
        <f aca="false">SUM(AK8:AK10)</f>
        <v>0</v>
      </c>
      <c r="AL11" s="35" t="n">
        <f aca="false">SUM(AL8:AL10)</f>
        <v>0.001660662</v>
      </c>
      <c r="AM11" s="35" t="n">
        <f aca="false">SUM(AM8:AM10)</f>
        <v>0</v>
      </c>
      <c r="AN11" s="35" t="n">
        <f aca="false">SUM(AN8:AN10)</f>
        <v>0</v>
      </c>
      <c r="AO11" s="35" t="n">
        <f aca="false">SUM(AO8:AO10)</f>
        <v>0</v>
      </c>
      <c r="AP11" s="35" t="n">
        <f aca="false">SUM(AP8:AP10)</f>
        <v>0</v>
      </c>
      <c r="AQ11" s="35" t="n">
        <f aca="false">SUM(AQ8:AQ10)</f>
        <v>0</v>
      </c>
      <c r="AR11" s="35" t="n">
        <f aca="false">SUM(AR8:AR10)</f>
        <v>2.343688525</v>
      </c>
      <c r="AS11" s="35" t="n">
        <f aca="false">SUM(AS8:AS10)</f>
        <v>0</v>
      </c>
      <c r="AT11" s="35" t="n">
        <f aca="false">SUM(AT8:AT10)</f>
        <v>0</v>
      </c>
      <c r="AU11" s="35" t="n">
        <f aca="false">SUM(AU8:AU10)</f>
        <v>0</v>
      </c>
      <c r="AV11" s="35" t="n">
        <f aca="false">SUM(AV8:AV10)</f>
        <v>97.227789423</v>
      </c>
      <c r="AW11" s="35" t="n">
        <f aca="false">SUM(AW8:AW10)</f>
        <v>2420.535765597</v>
      </c>
      <c r="AX11" s="35" t="n">
        <f aca="false">SUM(AX8:AX10)</f>
        <v>12.087624121</v>
      </c>
      <c r="AY11" s="35" t="n">
        <f aca="false">SUM(AY8:AY10)</f>
        <v>0</v>
      </c>
      <c r="AZ11" s="35" t="n">
        <f aca="false">SUM(AZ8:AZ10)</f>
        <v>1070.468422703</v>
      </c>
      <c r="BA11" s="35" t="n">
        <f aca="false">SUM(BA8:BA10)</f>
        <v>0</v>
      </c>
      <c r="BB11" s="35" t="n">
        <f aca="false">SUM(BB8:BB10)</f>
        <v>0</v>
      </c>
      <c r="BC11" s="35" t="n">
        <f aca="false">SUM(BC8:BC10)</f>
        <v>0</v>
      </c>
      <c r="BD11" s="35" t="n">
        <f aca="false">SUM(BD8:BD10)</f>
        <v>0</v>
      </c>
      <c r="BE11" s="35" t="n">
        <f aca="false">SUM(BE8:BE10)</f>
        <v>0</v>
      </c>
      <c r="BF11" s="35" t="n">
        <f aca="false">SUM(BF8:BF10)</f>
        <v>37.886429771</v>
      </c>
      <c r="BG11" s="35" t="n">
        <f aca="false">SUM(BG8:BG10)</f>
        <v>111.300598435</v>
      </c>
      <c r="BH11" s="35" t="n">
        <f aca="false">SUM(BH8:BH10)</f>
        <v>8.517795591</v>
      </c>
      <c r="BI11" s="35" t="n">
        <f aca="false">SUM(BI8:BI10)</f>
        <v>0</v>
      </c>
      <c r="BJ11" s="35" t="n">
        <f aca="false">SUM(BJ8:BJ10)</f>
        <v>95.844780289</v>
      </c>
      <c r="BK11" s="36" t="n">
        <f aca="false">SUM(BK8:BK10)</f>
        <v>21556.375842648</v>
      </c>
      <c r="BL11" s="37"/>
    </row>
    <row r="12" s="7" customFormat="true" ht="12.75" hidden="false" customHeight="false" outlineLevel="0" collapsed="false">
      <c r="A12" s="23" t="s">
        <v>19</v>
      </c>
      <c r="B12" s="26" t="s">
        <v>2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7"/>
    </row>
    <row r="13" s="7" customFormat="true" ht="12.75" hidden="false" customHeight="false" outlineLevel="0" collapsed="false">
      <c r="A13" s="23"/>
      <c r="B13" s="26" t="s">
        <v>21</v>
      </c>
      <c r="C13" s="27" t="n">
        <v>0</v>
      </c>
      <c r="D13" s="28" t="n">
        <v>173.746736012</v>
      </c>
      <c r="E13" s="28" t="n">
        <v>0</v>
      </c>
      <c r="F13" s="28" t="n">
        <v>0</v>
      </c>
      <c r="G13" s="31" t="n">
        <v>0</v>
      </c>
      <c r="H13" s="27" t="n">
        <v>40.259994062</v>
      </c>
      <c r="I13" s="28" t="n">
        <v>140.860171252</v>
      </c>
      <c r="J13" s="28" t="n">
        <v>65.654698151</v>
      </c>
      <c r="K13" s="30" t="n">
        <v>0</v>
      </c>
      <c r="L13" s="31" t="n">
        <v>196.424521985</v>
      </c>
      <c r="M13" s="27" t="n">
        <v>0</v>
      </c>
      <c r="N13" s="28" t="n">
        <v>0</v>
      </c>
      <c r="O13" s="28" t="n">
        <v>0</v>
      </c>
      <c r="P13" s="30" t="n">
        <v>0</v>
      </c>
      <c r="Q13" s="31" t="n">
        <v>0</v>
      </c>
      <c r="R13" s="27" t="n">
        <v>18.654662093</v>
      </c>
      <c r="S13" s="28" t="n">
        <v>144.765431319</v>
      </c>
      <c r="T13" s="28" t="n">
        <v>0.066614478</v>
      </c>
      <c r="U13" s="28" t="n">
        <v>0</v>
      </c>
      <c r="V13" s="31" t="n">
        <v>22.495001644</v>
      </c>
      <c r="W13" s="27" t="n">
        <v>0</v>
      </c>
      <c r="X13" s="28" t="n">
        <v>0</v>
      </c>
      <c r="Y13" s="28" t="n">
        <v>0</v>
      </c>
      <c r="Z13" s="30" t="n">
        <v>0</v>
      </c>
      <c r="AA13" s="31" t="n">
        <v>0</v>
      </c>
      <c r="AB13" s="27" t="n">
        <v>0</v>
      </c>
      <c r="AC13" s="28" t="n">
        <v>0</v>
      </c>
      <c r="AD13" s="28" t="n">
        <v>0</v>
      </c>
      <c r="AE13" s="28" t="n">
        <v>0</v>
      </c>
      <c r="AF13" s="31" t="n">
        <v>0</v>
      </c>
      <c r="AG13" s="27" t="n">
        <v>0</v>
      </c>
      <c r="AH13" s="28" t="n">
        <v>0</v>
      </c>
      <c r="AI13" s="28" t="n">
        <v>0</v>
      </c>
      <c r="AJ13" s="28" t="n">
        <v>0</v>
      </c>
      <c r="AK13" s="31" t="n">
        <v>0</v>
      </c>
      <c r="AL13" s="27" t="n">
        <v>0</v>
      </c>
      <c r="AM13" s="28" t="n">
        <v>0</v>
      </c>
      <c r="AN13" s="28" t="n">
        <v>0</v>
      </c>
      <c r="AO13" s="30" t="n">
        <v>0</v>
      </c>
      <c r="AP13" s="31" t="n">
        <v>0</v>
      </c>
      <c r="AQ13" s="27" t="n">
        <v>0</v>
      </c>
      <c r="AR13" s="28" t="n">
        <v>0</v>
      </c>
      <c r="AS13" s="28" t="n">
        <v>0</v>
      </c>
      <c r="AT13" s="30" t="n">
        <v>0</v>
      </c>
      <c r="AU13" s="31" t="n">
        <v>0</v>
      </c>
      <c r="AV13" s="27" t="n">
        <v>16.267706454</v>
      </c>
      <c r="AW13" s="28" t="n">
        <v>101.458899836</v>
      </c>
      <c r="AX13" s="28" t="n">
        <v>7.252049893</v>
      </c>
      <c r="AY13" s="30" t="n">
        <v>0</v>
      </c>
      <c r="AZ13" s="31" t="n">
        <v>100.190059451</v>
      </c>
      <c r="BA13" s="27" t="n">
        <v>0</v>
      </c>
      <c r="BB13" s="28" t="n">
        <v>0</v>
      </c>
      <c r="BC13" s="28" t="n">
        <v>0</v>
      </c>
      <c r="BD13" s="30" t="n">
        <v>0</v>
      </c>
      <c r="BE13" s="31" t="n">
        <v>0</v>
      </c>
      <c r="BF13" s="27" t="n">
        <v>4.979798534</v>
      </c>
      <c r="BG13" s="28" t="n">
        <v>4.380564018</v>
      </c>
      <c r="BH13" s="28" t="n">
        <v>0</v>
      </c>
      <c r="BI13" s="28" t="n">
        <v>0</v>
      </c>
      <c r="BJ13" s="28" t="n">
        <v>8.75341113</v>
      </c>
      <c r="BK13" s="29" t="n">
        <v>1046.210320312</v>
      </c>
      <c r="BL13" s="37"/>
    </row>
    <row r="14" s="7" customFormat="true" ht="12.75" hidden="false" customHeight="false" outlineLevel="0" collapsed="false">
      <c r="A14" s="23"/>
      <c r="B14" s="26" t="s">
        <v>22</v>
      </c>
      <c r="C14" s="27" t="n">
        <v>0</v>
      </c>
      <c r="D14" s="28" t="n">
        <v>7.166150499</v>
      </c>
      <c r="E14" s="28" t="n">
        <v>0</v>
      </c>
      <c r="F14" s="28" t="n">
        <v>0</v>
      </c>
      <c r="G14" s="31" t="n">
        <v>0</v>
      </c>
      <c r="H14" s="27" t="n">
        <v>4.781662737</v>
      </c>
      <c r="I14" s="28" t="n">
        <v>0.60598137</v>
      </c>
      <c r="J14" s="28" t="n">
        <v>0</v>
      </c>
      <c r="K14" s="30" t="n">
        <v>0</v>
      </c>
      <c r="L14" s="31" t="n">
        <v>9.04999807</v>
      </c>
      <c r="M14" s="27" t="n">
        <v>0</v>
      </c>
      <c r="N14" s="28" t="n">
        <v>0</v>
      </c>
      <c r="O14" s="28" t="n">
        <v>0</v>
      </c>
      <c r="P14" s="30" t="n">
        <v>0</v>
      </c>
      <c r="Q14" s="31" t="n">
        <v>0</v>
      </c>
      <c r="R14" s="27" t="n">
        <v>1.740854377</v>
      </c>
      <c r="S14" s="28" t="n">
        <v>0</v>
      </c>
      <c r="T14" s="28" t="n">
        <v>0</v>
      </c>
      <c r="U14" s="28" t="n">
        <v>0</v>
      </c>
      <c r="V14" s="31" t="n">
        <v>0.647831508</v>
      </c>
      <c r="W14" s="27" t="n">
        <v>0</v>
      </c>
      <c r="X14" s="28" t="n">
        <v>0</v>
      </c>
      <c r="Y14" s="28" t="n">
        <v>0</v>
      </c>
      <c r="Z14" s="30" t="n">
        <v>0</v>
      </c>
      <c r="AA14" s="31" t="n">
        <v>0</v>
      </c>
      <c r="AB14" s="27" t="n">
        <v>0.000282494</v>
      </c>
      <c r="AC14" s="28" t="n">
        <v>0</v>
      </c>
      <c r="AD14" s="28" t="n">
        <v>0</v>
      </c>
      <c r="AE14" s="28" t="n">
        <v>0</v>
      </c>
      <c r="AF14" s="31" t="n">
        <v>0</v>
      </c>
      <c r="AG14" s="27" t="n">
        <v>0</v>
      </c>
      <c r="AH14" s="28" t="n">
        <v>0</v>
      </c>
      <c r="AI14" s="28" t="n">
        <v>0</v>
      </c>
      <c r="AJ14" s="28" t="n">
        <v>0</v>
      </c>
      <c r="AK14" s="31" t="n">
        <v>0</v>
      </c>
      <c r="AL14" s="27" t="n">
        <v>0</v>
      </c>
      <c r="AM14" s="28" t="n">
        <v>0</v>
      </c>
      <c r="AN14" s="28" t="n">
        <v>0</v>
      </c>
      <c r="AO14" s="30" t="n">
        <v>0</v>
      </c>
      <c r="AP14" s="31" t="n">
        <v>0</v>
      </c>
      <c r="AQ14" s="27" t="n">
        <v>0</v>
      </c>
      <c r="AR14" s="28" t="n">
        <v>0</v>
      </c>
      <c r="AS14" s="28" t="n">
        <v>0</v>
      </c>
      <c r="AT14" s="30" t="n">
        <v>0</v>
      </c>
      <c r="AU14" s="31" t="n">
        <v>0</v>
      </c>
      <c r="AV14" s="27" t="n">
        <v>2.048415802</v>
      </c>
      <c r="AW14" s="28" t="n">
        <v>5.058488013</v>
      </c>
      <c r="AX14" s="28" t="n">
        <v>0</v>
      </c>
      <c r="AY14" s="30" t="n">
        <v>0</v>
      </c>
      <c r="AZ14" s="31" t="n">
        <v>17.522835786</v>
      </c>
      <c r="BA14" s="27" t="n">
        <v>0</v>
      </c>
      <c r="BB14" s="28" t="n">
        <v>0</v>
      </c>
      <c r="BC14" s="28" t="n">
        <v>0</v>
      </c>
      <c r="BD14" s="30" t="n">
        <v>0</v>
      </c>
      <c r="BE14" s="31" t="n">
        <v>0</v>
      </c>
      <c r="BF14" s="27" t="n">
        <v>0.436850416</v>
      </c>
      <c r="BG14" s="28" t="n">
        <v>0</v>
      </c>
      <c r="BH14" s="28" t="n">
        <v>0</v>
      </c>
      <c r="BI14" s="28" t="n">
        <v>0</v>
      </c>
      <c r="BJ14" s="28" t="n">
        <v>1.26776403011222</v>
      </c>
      <c r="BK14" s="29" t="n">
        <v>50.3271151021122</v>
      </c>
      <c r="BL14" s="37"/>
    </row>
    <row r="15" s="7" customFormat="true" ht="12.75" hidden="false" customHeight="false" outlineLevel="0" collapsed="false">
      <c r="A15" s="32"/>
      <c r="B15" s="33" t="s">
        <v>23</v>
      </c>
      <c r="C15" s="39" t="n">
        <f aca="false">SUM(C13:C14)</f>
        <v>0</v>
      </c>
      <c r="D15" s="39" t="n">
        <f aca="false">SUM(D13:D14)</f>
        <v>180.912886511</v>
      </c>
      <c r="E15" s="39" t="n">
        <f aca="false">SUM(E13:E14)</f>
        <v>0</v>
      </c>
      <c r="F15" s="39" t="n">
        <f aca="false">SUM(F13:F14)</f>
        <v>0</v>
      </c>
      <c r="G15" s="39" t="n">
        <f aca="false">SUM(G13:G14)</f>
        <v>0</v>
      </c>
      <c r="H15" s="39" t="n">
        <f aca="false">SUM(H13:H14)</f>
        <v>45.041656799</v>
      </c>
      <c r="I15" s="39" t="n">
        <f aca="false">SUM(I13:I14)</f>
        <v>141.466152622</v>
      </c>
      <c r="J15" s="39" t="n">
        <f aca="false">SUM(J13:J14)</f>
        <v>65.654698151</v>
      </c>
      <c r="K15" s="39" t="n">
        <f aca="false">SUM(K13:K14)</f>
        <v>0</v>
      </c>
      <c r="L15" s="39" t="n">
        <f aca="false">SUM(L13:L14)</f>
        <v>205.474520055</v>
      </c>
      <c r="M15" s="39" t="n">
        <f aca="false">SUM(M13:M14)</f>
        <v>0</v>
      </c>
      <c r="N15" s="39" t="n">
        <f aca="false">SUM(N13:N14)</f>
        <v>0</v>
      </c>
      <c r="O15" s="39" t="n">
        <f aca="false">SUM(O13:O14)</f>
        <v>0</v>
      </c>
      <c r="P15" s="39" t="n">
        <f aca="false">SUM(P13:P14)</f>
        <v>0</v>
      </c>
      <c r="Q15" s="39" t="n">
        <f aca="false">SUM(Q13:Q14)</f>
        <v>0</v>
      </c>
      <c r="R15" s="39" t="n">
        <f aca="false">SUM(R13:R14)</f>
        <v>20.39551647</v>
      </c>
      <c r="S15" s="39" t="n">
        <f aca="false">SUM(S13:S14)</f>
        <v>144.765431319</v>
      </c>
      <c r="T15" s="39" t="n">
        <f aca="false">SUM(T13:T14)</f>
        <v>0.066614478</v>
      </c>
      <c r="U15" s="39" t="n">
        <f aca="false">SUM(U13:U14)</f>
        <v>0</v>
      </c>
      <c r="V15" s="39" t="n">
        <f aca="false">SUM(V13:V14)</f>
        <v>23.142833152</v>
      </c>
      <c r="W15" s="39" t="n">
        <f aca="false">SUM(W13:W14)</f>
        <v>0</v>
      </c>
      <c r="X15" s="39" t="n">
        <f aca="false">SUM(X13:X14)</f>
        <v>0</v>
      </c>
      <c r="Y15" s="39" t="n">
        <f aca="false">SUM(Y13:Y14)</f>
        <v>0</v>
      </c>
      <c r="Z15" s="39" t="n">
        <f aca="false">SUM(Z13:Z14)</f>
        <v>0</v>
      </c>
      <c r="AA15" s="39" t="n">
        <f aca="false">SUM(AA13:AA14)</f>
        <v>0</v>
      </c>
      <c r="AB15" s="39" t="n">
        <f aca="false">SUM(AB13:AB14)</f>
        <v>0.000282494</v>
      </c>
      <c r="AC15" s="39" t="n">
        <f aca="false">SUM(AC13:AC14)</f>
        <v>0</v>
      </c>
      <c r="AD15" s="39" t="n">
        <f aca="false">SUM(AD13:AD14)</f>
        <v>0</v>
      </c>
      <c r="AE15" s="39" t="n">
        <f aca="false">SUM(AE13:AE14)</f>
        <v>0</v>
      </c>
      <c r="AF15" s="39" t="n">
        <f aca="false">SUM(AF13:AF14)</f>
        <v>0</v>
      </c>
      <c r="AG15" s="39" t="n">
        <f aca="false">SUM(AG13:AG14)</f>
        <v>0</v>
      </c>
      <c r="AH15" s="39" t="n">
        <f aca="false">SUM(AH13:AH14)</f>
        <v>0</v>
      </c>
      <c r="AI15" s="39" t="n">
        <f aca="false">SUM(AI13:AI14)</f>
        <v>0</v>
      </c>
      <c r="AJ15" s="39" t="n">
        <f aca="false">SUM(AJ13:AJ14)</f>
        <v>0</v>
      </c>
      <c r="AK15" s="39" t="n">
        <f aca="false">SUM(AK13:AK14)</f>
        <v>0</v>
      </c>
      <c r="AL15" s="39" t="n">
        <f aca="false">SUM(AL13:AL14)</f>
        <v>0</v>
      </c>
      <c r="AM15" s="39" t="n">
        <f aca="false">SUM(AM13:AM14)</f>
        <v>0</v>
      </c>
      <c r="AN15" s="39" t="n">
        <f aca="false">SUM(AN13:AN14)</f>
        <v>0</v>
      </c>
      <c r="AO15" s="39" t="n">
        <f aca="false">SUM(AO13:AO14)</f>
        <v>0</v>
      </c>
      <c r="AP15" s="39" t="n">
        <f aca="false">SUM(AP13:AP14)</f>
        <v>0</v>
      </c>
      <c r="AQ15" s="39" t="n">
        <f aca="false">SUM(AQ13:AQ14)</f>
        <v>0</v>
      </c>
      <c r="AR15" s="39" t="n">
        <f aca="false">SUM(AR13:AR14)</f>
        <v>0</v>
      </c>
      <c r="AS15" s="39" t="n">
        <f aca="false">SUM(AS13:AS14)</f>
        <v>0</v>
      </c>
      <c r="AT15" s="39" t="n">
        <f aca="false">SUM(AT13:AT14)</f>
        <v>0</v>
      </c>
      <c r="AU15" s="39" t="n">
        <f aca="false">SUM(AU13:AU14)</f>
        <v>0</v>
      </c>
      <c r="AV15" s="39" t="n">
        <f aca="false">SUM(AV13:AV14)</f>
        <v>18.316122256</v>
      </c>
      <c r="AW15" s="39" t="n">
        <f aca="false">SUM(AW13:AW14)</f>
        <v>106.517387849</v>
      </c>
      <c r="AX15" s="39" t="n">
        <f aca="false">SUM(AX13:AX14)</f>
        <v>7.252049893</v>
      </c>
      <c r="AY15" s="39" t="n">
        <f aca="false">SUM(AY13:AY14)</f>
        <v>0</v>
      </c>
      <c r="AZ15" s="39" t="n">
        <f aca="false">SUM(AZ13:AZ14)</f>
        <v>117.712895237</v>
      </c>
      <c r="BA15" s="39" t="n">
        <f aca="false">SUM(BA13:BA14)</f>
        <v>0</v>
      </c>
      <c r="BB15" s="39" t="n">
        <f aca="false">SUM(BB13:BB14)</f>
        <v>0</v>
      </c>
      <c r="BC15" s="39" t="n">
        <f aca="false">SUM(BC13:BC14)</f>
        <v>0</v>
      </c>
      <c r="BD15" s="39" t="n">
        <f aca="false">SUM(BD13:BD14)</f>
        <v>0</v>
      </c>
      <c r="BE15" s="39" t="n">
        <f aca="false">SUM(BE13:BE14)</f>
        <v>0</v>
      </c>
      <c r="BF15" s="39" t="n">
        <f aca="false">SUM(BF13:BF14)</f>
        <v>5.41664895</v>
      </c>
      <c r="BG15" s="39" t="n">
        <f aca="false">SUM(BG13:BG14)</f>
        <v>4.380564018</v>
      </c>
      <c r="BH15" s="39" t="n">
        <f aca="false">SUM(BH13:BH14)</f>
        <v>0</v>
      </c>
      <c r="BI15" s="39" t="n">
        <f aca="false">SUM(BI13:BI14)</f>
        <v>0</v>
      </c>
      <c r="BJ15" s="39" t="n">
        <f aca="false">SUM(BJ13:BJ14)</f>
        <v>10.0211751601122</v>
      </c>
      <c r="BK15" s="40" t="n">
        <f aca="false">SUM(BK13:BK14)</f>
        <v>1096.53743541411</v>
      </c>
      <c r="BL15" s="37"/>
    </row>
    <row r="16" s="7" customFormat="true" ht="12.75" hidden="false" customHeight="false" outlineLevel="0" collapsed="false">
      <c r="A16" s="23" t="s">
        <v>24</v>
      </c>
      <c r="B16" s="26" t="s">
        <v>25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7"/>
    </row>
    <row r="17" s="7" customFormat="true" ht="12.75" hidden="false" customHeight="false" outlineLevel="0" collapsed="false">
      <c r="A17" s="23"/>
      <c r="B17" s="26" t="s">
        <v>26</v>
      </c>
      <c r="C17" s="27" t="n">
        <v>0</v>
      </c>
      <c r="D17" s="28" t="n">
        <v>0.100728963</v>
      </c>
      <c r="E17" s="28" t="n">
        <v>0</v>
      </c>
      <c r="F17" s="28" t="n">
        <v>0</v>
      </c>
      <c r="G17" s="31" t="n">
        <v>0</v>
      </c>
      <c r="H17" s="41" t="n">
        <v>0.340351976</v>
      </c>
      <c r="I17" s="28" t="n">
        <v>63.935546169</v>
      </c>
      <c r="J17" s="28" t="n">
        <v>0</v>
      </c>
      <c r="K17" s="28" t="n">
        <v>0</v>
      </c>
      <c r="L17" s="31" t="n">
        <v>12.672199299</v>
      </c>
      <c r="M17" s="41" t="n">
        <v>0</v>
      </c>
      <c r="N17" s="28" t="n">
        <v>0</v>
      </c>
      <c r="O17" s="28" t="n">
        <v>0</v>
      </c>
      <c r="P17" s="28" t="n">
        <v>0</v>
      </c>
      <c r="Q17" s="31" t="n">
        <v>0</v>
      </c>
      <c r="R17" s="41" t="n">
        <v>0.074525982</v>
      </c>
      <c r="S17" s="28" t="n">
        <v>2.238421413</v>
      </c>
      <c r="T17" s="28" t="n">
        <v>0</v>
      </c>
      <c r="U17" s="28" t="n">
        <v>0</v>
      </c>
      <c r="V17" s="31" t="n">
        <v>2.711139193</v>
      </c>
      <c r="W17" s="41" t="n">
        <v>0</v>
      </c>
      <c r="X17" s="28" t="n">
        <v>0</v>
      </c>
      <c r="Y17" s="28" t="n">
        <v>0</v>
      </c>
      <c r="Z17" s="28" t="n">
        <v>0</v>
      </c>
      <c r="AA17" s="31" t="n">
        <v>0</v>
      </c>
      <c r="AB17" s="41" t="n">
        <v>0</v>
      </c>
      <c r="AC17" s="28" t="n">
        <v>0</v>
      </c>
      <c r="AD17" s="28" t="n">
        <v>0</v>
      </c>
      <c r="AE17" s="28" t="n">
        <v>0</v>
      </c>
      <c r="AF17" s="31" t="n">
        <v>0</v>
      </c>
      <c r="AG17" s="41" t="n">
        <v>0</v>
      </c>
      <c r="AH17" s="28" t="n">
        <v>0</v>
      </c>
      <c r="AI17" s="28" t="n">
        <v>0</v>
      </c>
      <c r="AJ17" s="28" t="n">
        <v>0</v>
      </c>
      <c r="AK17" s="31" t="n">
        <v>0</v>
      </c>
      <c r="AL17" s="41" t="n">
        <v>0</v>
      </c>
      <c r="AM17" s="28" t="n">
        <v>0</v>
      </c>
      <c r="AN17" s="28" t="n">
        <v>0</v>
      </c>
      <c r="AO17" s="28" t="n">
        <v>0</v>
      </c>
      <c r="AP17" s="31" t="n">
        <v>0</v>
      </c>
      <c r="AQ17" s="41" t="n">
        <v>0</v>
      </c>
      <c r="AR17" s="28" t="n">
        <v>0</v>
      </c>
      <c r="AS17" s="28" t="n">
        <v>0</v>
      </c>
      <c r="AT17" s="28" t="n">
        <v>0</v>
      </c>
      <c r="AU17" s="31" t="n">
        <v>0</v>
      </c>
      <c r="AV17" s="41" t="n">
        <v>0.337191744</v>
      </c>
      <c r="AW17" s="28" t="n">
        <v>16.840534453</v>
      </c>
      <c r="AX17" s="28" t="n">
        <v>0</v>
      </c>
      <c r="AY17" s="28" t="n">
        <v>0</v>
      </c>
      <c r="AZ17" s="31" t="n">
        <v>17.265813394</v>
      </c>
      <c r="BA17" s="41" t="n">
        <v>0</v>
      </c>
      <c r="BB17" s="28" t="n">
        <v>0</v>
      </c>
      <c r="BC17" s="28" t="n">
        <v>0</v>
      </c>
      <c r="BD17" s="28" t="n">
        <v>0</v>
      </c>
      <c r="BE17" s="31" t="n">
        <v>0</v>
      </c>
      <c r="BF17" s="41" t="n">
        <v>0.152180971</v>
      </c>
      <c r="BG17" s="28" t="n">
        <v>0.055829992</v>
      </c>
      <c r="BH17" s="28" t="n">
        <v>0</v>
      </c>
      <c r="BI17" s="28" t="n">
        <v>0</v>
      </c>
      <c r="BJ17" s="30" t="n">
        <v>0.916451998</v>
      </c>
      <c r="BK17" s="29" t="n">
        <v>117.640915547</v>
      </c>
      <c r="BL17" s="37"/>
    </row>
    <row r="18" s="7" customFormat="true" ht="12.75" hidden="false" customHeight="false" outlineLevel="0" collapsed="false">
      <c r="A18" s="23"/>
      <c r="B18" s="26" t="s">
        <v>27</v>
      </c>
      <c r="C18" s="27" t="n">
        <v>0</v>
      </c>
      <c r="D18" s="27" t="n">
        <v>0.132042078</v>
      </c>
      <c r="E18" s="27" t="n">
        <v>0</v>
      </c>
      <c r="F18" s="27" t="n">
        <v>0</v>
      </c>
      <c r="G18" s="42" t="n">
        <v>0</v>
      </c>
      <c r="H18" s="41" t="n">
        <v>0.475155154</v>
      </c>
      <c r="I18" s="27" t="n">
        <v>75.479102972</v>
      </c>
      <c r="J18" s="27" t="n">
        <v>0</v>
      </c>
      <c r="K18" s="27" t="n">
        <v>0</v>
      </c>
      <c r="L18" s="42" t="n">
        <v>43.952874109</v>
      </c>
      <c r="M18" s="41" t="n">
        <v>0</v>
      </c>
      <c r="N18" s="27" t="n">
        <v>0</v>
      </c>
      <c r="O18" s="27" t="n">
        <v>0</v>
      </c>
      <c r="P18" s="27" t="n">
        <v>0</v>
      </c>
      <c r="Q18" s="42" t="n">
        <v>0</v>
      </c>
      <c r="R18" s="41" t="n">
        <v>0.094335323</v>
      </c>
      <c r="S18" s="27" t="n">
        <v>16.505951321</v>
      </c>
      <c r="T18" s="27" t="n">
        <v>0</v>
      </c>
      <c r="U18" s="27" t="n">
        <v>0</v>
      </c>
      <c r="V18" s="42" t="n">
        <v>0.559528303</v>
      </c>
      <c r="W18" s="41" t="n">
        <v>0</v>
      </c>
      <c r="X18" s="27" t="n">
        <v>0</v>
      </c>
      <c r="Y18" s="27" t="n">
        <v>0</v>
      </c>
      <c r="Z18" s="27" t="n">
        <v>0</v>
      </c>
      <c r="AA18" s="42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42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42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42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42" t="n">
        <v>0</v>
      </c>
      <c r="AV18" s="41" t="n">
        <v>0.280234571</v>
      </c>
      <c r="AW18" s="27" t="n">
        <v>18.080410586</v>
      </c>
      <c r="AX18" s="27" t="n">
        <v>0</v>
      </c>
      <c r="AY18" s="27" t="n">
        <v>0</v>
      </c>
      <c r="AZ18" s="42" t="n">
        <v>16.679790912</v>
      </c>
      <c r="BA18" s="41" t="n">
        <v>0</v>
      </c>
      <c r="BB18" s="27" t="n">
        <v>0</v>
      </c>
      <c r="BC18" s="27" t="n">
        <v>0</v>
      </c>
      <c r="BD18" s="27" t="n">
        <v>0</v>
      </c>
      <c r="BE18" s="42" t="n">
        <v>0</v>
      </c>
      <c r="BF18" s="41" t="n">
        <v>0.059890892</v>
      </c>
      <c r="BG18" s="27" t="n">
        <v>0</v>
      </c>
      <c r="BH18" s="27" t="n">
        <v>0</v>
      </c>
      <c r="BI18" s="27" t="n">
        <v>0</v>
      </c>
      <c r="BJ18" s="42" t="n">
        <v>0.781408184</v>
      </c>
      <c r="BK18" s="43" t="n">
        <v>173.080724405</v>
      </c>
      <c r="BL18" s="37"/>
    </row>
    <row r="19" s="7" customFormat="true" ht="12.75" hidden="false" customHeight="false" outlineLevel="0" collapsed="false">
      <c r="A19" s="23"/>
      <c r="B19" s="26" t="s">
        <v>28</v>
      </c>
      <c r="C19" s="27" t="n">
        <v>0</v>
      </c>
      <c r="D19" s="27" t="n">
        <v>0.575755878</v>
      </c>
      <c r="E19" s="27" t="n">
        <v>0</v>
      </c>
      <c r="F19" s="27" t="n">
        <v>0</v>
      </c>
      <c r="G19" s="42" t="n">
        <v>0</v>
      </c>
      <c r="H19" s="41" t="n">
        <v>0.554240712</v>
      </c>
      <c r="I19" s="27" t="n">
        <v>5.758710298</v>
      </c>
      <c r="J19" s="27" t="n">
        <v>0</v>
      </c>
      <c r="K19" s="27" t="n">
        <v>0</v>
      </c>
      <c r="L19" s="42" t="n">
        <v>8.776707575</v>
      </c>
      <c r="M19" s="41" t="n">
        <v>0</v>
      </c>
      <c r="N19" s="27" t="n">
        <v>0</v>
      </c>
      <c r="O19" s="27" t="n">
        <v>0</v>
      </c>
      <c r="P19" s="27" t="n">
        <v>0</v>
      </c>
      <c r="Q19" s="42" t="n">
        <v>0</v>
      </c>
      <c r="R19" s="41" t="n">
        <v>0.075596787</v>
      </c>
      <c r="S19" s="27" t="n">
        <v>0</v>
      </c>
      <c r="T19" s="27" t="n">
        <v>0</v>
      </c>
      <c r="U19" s="27" t="n">
        <v>0</v>
      </c>
      <c r="V19" s="42" t="n">
        <v>0.372398901</v>
      </c>
      <c r="W19" s="41" t="n">
        <v>0</v>
      </c>
      <c r="X19" s="27" t="n">
        <v>0</v>
      </c>
      <c r="Y19" s="27" t="n">
        <v>0</v>
      </c>
      <c r="Z19" s="27" t="n">
        <v>0</v>
      </c>
      <c r="AA19" s="42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42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42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42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42" t="n">
        <v>0</v>
      </c>
      <c r="AV19" s="41" t="n">
        <v>0.108369327</v>
      </c>
      <c r="AW19" s="27" t="n">
        <v>23.837207172</v>
      </c>
      <c r="AX19" s="27" t="n">
        <v>0</v>
      </c>
      <c r="AY19" s="27" t="n">
        <v>0</v>
      </c>
      <c r="AZ19" s="42" t="n">
        <v>6.597229347</v>
      </c>
      <c r="BA19" s="41" t="n">
        <v>0</v>
      </c>
      <c r="BB19" s="27" t="n">
        <v>0</v>
      </c>
      <c r="BC19" s="27" t="n">
        <v>0</v>
      </c>
      <c r="BD19" s="27" t="n">
        <v>0</v>
      </c>
      <c r="BE19" s="42" t="n">
        <v>0</v>
      </c>
      <c r="BF19" s="41" t="n">
        <v>0.032109424</v>
      </c>
      <c r="BG19" s="27" t="n">
        <v>0</v>
      </c>
      <c r="BH19" s="27" t="n">
        <v>0</v>
      </c>
      <c r="BI19" s="27" t="n">
        <v>0</v>
      </c>
      <c r="BJ19" s="42" t="n">
        <v>0.696911094</v>
      </c>
      <c r="BK19" s="43" t="n">
        <v>47.385236515</v>
      </c>
      <c r="BL19" s="37"/>
    </row>
    <row r="20" s="7" customFormat="true" ht="12.75" hidden="false" customHeight="false" outlineLevel="0" collapsed="false">
      <c r="A20" s="23"/>
      <c r="B20" s="26" t="s">
        <v>29</v>
      </c>
      <c r="C20" s="27" t="n">
        <v>0</v>
      </c>
      <c r="D20" s="27" t="n">
        <v>0.459593034</v>
      </c>
      <c r="E20" s="27" t="n">
        <v>0</v>
      </c>
      <c r="F20" s="27" t="n">
        <v>0</v>
      </c>
      <c r="G20" s="42" t="n">
        <v>0</v>
      </c>
      <c r="H20" s="41" t="n">
        <v>0.940825961</v>
      </c>
      <c r="I20" s="27" t="n">
        <v>405.110715943</v>
      </c>
      <c r="J20" s="27" t="n">
        <v>0</v>
      </c>
      <c r="K20" s="27" t="n">
        <v>0</v>
      </c>
      <c r="L20" s="42" t="n">
        <v>71.728805326</v>
      </c>
      <c r="M20" s="41" t="n">
        <v>0</v>
      </c>
      <c r="N20" s="27" t="n">
        <v>0</v>
      </c>
      <c r="O20" s="27" t="n">
        <v>0</v>
      </c>
      <c r="P20" s="27" t="n">
        <v>0</v>
      </c>
      <c r="Q20" s="42" t="n">
        <v>0</v>
      </c>
      <c r="R20" s="41" t="n">
        <v>0.271273181</v>
      </c>
      <c r="S20" s="27" t="n">
        <v>5.997506525</v>
      </c>
      <c r="T20" s="27" t="n">
        <v>0</v>
      </c>
      <c r="U20" s="27" t="n">
        <v>0</v>
      </c>
      <c r="V20" s="42" t="n">
        <v>3.23244943</v>
      </c>
      <c r="W20" s="41" t="n">
        <v>0</v>
      </c>
      <c r="X20" s="27" t="n">
        <v>0</v>
      </c>
      <c r="Y20" s="27" t="n">
        <v>0</v>
      </c>
      <c r="Z20" s="27" t="n">
        <v>0</v>
      </c>
      <c r="AA20" s="42" t="n">
        <v>0</v>
      </c>
      <c r="AB20" s="41" t="n">
        <v>0</v>
      </c>
      <c r="AC20" s="27" t="n">
        <v>0</v>
      </c>
      <c r="AD20" s="27" t="n">
        <v>0</v>
      </c>
      <c r="AE20" s="27" t="n">
        <v>0</v>
      </c>
      <c r="AF20" s="42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42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42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42" t="n">
        <v>0</v>
      </c>
      <c r="AV20" s="41" t="n">
        <v>1.15342804</v>
      </c>
      <c r="AW20" s="27" t="n">
        <v>63.538682671</v>
      </c>
      <c r="AX20" s="27" t="n">
        <v>0</v>
      </c>
      <c r="AY20" s="27" t="n">
        <v>0</v>
      </c>
      <c r="AZ20" s="42" t="n">
        <v>70.704458909</v>
      </c>
      <c r="BA20" s="41" t="n">
        <v>0</v>
      </c>
      <c r="BB20" s="27" t="n">
        <v>0</v>
      </c>
      <c r="BC20" s="27" t="n">
        <v>0</v>
      </c>
      <c r="BD20" s="27" t="n">
        <v>0</v>
      </c>
      <c r="BE20" s="42" t="n">
        <v>0</v>
      </c>
      <c r="BF20" s="41" t="n">
        <v>0.328436203</v>
      </c>
      <c r="BG20" s="27" t="n">
        <v>1.092344344</v>
      </c>
      <c r="BH20" s="27" t="n">
        <v>0</v>
      </c>
      <c r="BI20" s="27" t="n">
        <v>0</v>
      </c>
      <c r="BJ20" s="42" t="n">
        <v>12.788052666</v>
      </c>
      <c r="BK20" s="43" t="n">
        <v>637.346572233</v>
      </c>
      <c r="BL20" s="37"/>
    </row>
    <row r="21" s="7" customFormat="true" ht="12.75" hidden="false" customHeight="false" outlineLevel="0" collapsed="false">
      <c r="A21" s="32"/>
      <c r="B21" s="33" t="s">
        <v>30</v>
      </c>
      <c r="C21" s="44" t="n">
        <f aca="false">SUM(C17:C20)</f>
        <v>0</v>
      </c>
      <c r="D21" s="44" t="n">
        <f aca="false">SUM(D17:D20)</f>
        <v>1.268119953</v>
      </c>
      <c r="E21" s="44" t="n">
        <f aca="false">SUM(E17:E20)</f>
        <v>0</v>
      </c>
      <c r="F21" s="44" t="n">
        <f aca="false">SUM(F17:F20)</f>
        <v>0</v>
      </c>
      <c r="G21" s="44" t="n">
        <f aca="false">SUM(G17:G20)</f>
        <v>0</v>
      </c>
      <c r="H21" s="44" t="n">
        <f aca="false">SUM(H17:H20)</f>
        <v>2.310573803</v>
      </c>
      <c r="I21" s="44" t="n">
        <f aca="false">SUM(I17:I20)</f>
        <v>550.284075382</v>
      </c>
      <c r="J21" s="44" t="n">
        <f aca="false">SUM(J17:J20)</f>
        <v>0</v>
      </c>
      <c r="K21" s="44" t="n">
        <f aca="false">SUM(K17:K20)</f>
        <v>0</v>
      </c>
      <c r="L21" s="44" t="n">
        <f aca="false">SUM(L17:L20)</f>
        <v>137.130586309</v>
      </c>
      <c r="M21" s="44" t="n">
        <f aca="false">SUM(M17:M20)</f>
        <v>0</v>
      </c>
      <c r="N21" s="44" t="n">
        <f aca="false">SUM(N17:N20)</f>
        <v>0</v>
      </c>
      <c r="O21" s="44" t="n">
        <f aca="false">SUM(O17:O20)</f>
        <v>0</v>
      </c>
      <c r="P21" s="44" t="n">
        <f aca="false">SUM(P17:P20)</f>
        <v>0</v>
      </c>
      <c r="Q21" s="44" t="n">
        <f aca="false">SUM(Q17:Q20)</f>
        <v>0</v>
      </c>
      <c r="R21" s="44" t="n">
        <f aca="false">SUM(R17:R20)</f>
        <v>0.515731273</v>
      </c>
      <c r="S21" s="44" t="n">
        <f aca="false">SUM(S17:S20)</f>
        <v>24.741879259</v>
      </c>
      <c r="T21" s="44" t="n">
        <f aca="false">SUM(T17:T20)</f>
        <v>0</v>
      </c>
      <c r="U21" s="44" t="n">
        <f aca="false">SUM(U17:U20)</f>
        <v>0</v>
      </c>
      <c r="V21" s="44" t="n">
        <f aca="false">SUM(V17:V20)</f>
        <v>6.875515827</v>
      </c>
      <c r="W21" s="44" t="n">
        <f aca="false">SUM(W17:W20)</f>
        <v>0</v>
      </c>
      <c r="X21" s="44" t="n">
        <f aca="false">SUM(X17:X20)</f>
        <v>0</v>
      </c>
      <c r="Y21" s="44" t="n">
        <f aca="false">SUM(Y17:Y20)</f>
        <v>0</v>
      </c>
      <c r="Z21" s="44" t="n">
        <f aca="false">SUM(Z17:Z20)</f>
        <v>0</v>
      </c>
      <c r="AA21" s="44" t="n">
        <f aca="false">SUM(AA17:AA20)</f>
        <v>0</v>
      </c>
      <c r="AB21" s="44" t="n">
        <f aca="false">SUM(AB17:AB20)</f>
        <v>0</v>
      </c>
      <c r="AC21" s="44" t="n">
        <f aca="false">SUM(AC17:AC20)</f>
        <v>0</v>
      </c>
      <c r="AD21" s="44" t="n">
        <f aca="false">SUM(AD17:AD20)</f>
        <v>0</v>
      </c>
      <c r="AE21" s="44" t="n">
        <f aca="false">SUM(AE17:AE20)</f>
        <v>0</v>
      </c>
      <c r="AF21" s="44" t="n">
        <f aca="false">SUM(AF17:AF20)</f>
        <v>0</v>
      </c>
      <c r="AG21" s="44" t="n">
        <f aca="false">SUM(AG17:AG20)</f>
        <v>0</v>
      </c>
      <c r="AH21" s="44" t="n">
        <f aca="false">SUM(AH17:AH20)</f>
        <v>0</v>
      </c>
      <c r="AI21" s="44" t="n">
        <f aca="false">SUM(AI17:AI20)</f>
        <v>0</v>
      </c>
      <c r="AJ21" s="44" t="n">
        <f aca="false">SUM(AJ17:AJ20)</f>
        <v>0</v>
      </c>
      <c r="AK21" s="44" t="n">
        <f aca="false">SUM(AK17:AK20)</f>
        <v>0</v>
      </c>
      <c r="AL21" s="44" t="n">
        <f aca="false">SUM(AL17:AL20)</f>
        <v>0</v>
      </c>
      <c r="AM21" s="44" t="n">
        <f aca="false">SUM(AM17:AM20)</f>
        <v>0</v>
      </c>
      <c r="AN21" s="44" t="n">
        <f aca="false">SUM(AN17:AN20)</f>
        <v>0</v>
      </c>
      <c r="AO21" s="44" t="n">
        <f aca="false">SUM(AO17:AO20)</f>
        <v>0</v>
      </c>
      <c r="AP21" s="44" t="n">
        <f aca="false">SUM(AP17:AP20)</f>
        <v>0</v>
      </c>
      <c r="AQ21" s="44" t="n">
        <f aca="false">SUM(AQ17:AQ20)</f>
        <v>0</v>
      </c>
      <c r="AR21" s="44" t="n">
        <f aca="false">SUM(AR17:AR20)</f>
        <v>0</v>
      </c>
      <c r="AS21" s="44" t="n">
        <f aca="false">SUM(AS17:AS20)</f>
        <v>0</v>
      </c>
      <c r="AT21" s="44" t="n">
        <f aca="false">SUM(AT17:AT20)</f>
        <v>0</v>
      </c>
      <c r="AU21" s="44" t="n">
        <f aca="false">SUM(AU17:AU20)</f>
        <v>0</v>
      </c>
      <c r="AV21" s="44" t="n">
        <f aca="false">SUM(AV17:AV20)</f>
        <v>1.879223682</v>
      </c>
      <c r="AW21" s="44" t="n">
        <f aca="false">SUM(AW17:AW20)</f>
        <v>122.296834882</v>
      </c>
      <c r="AX21" s="44" t="n">
        <f aca="false">SUM(AX17:AX20)</f>
        <v>0</v>
      </c>
      <c r="AY21" s="44" t="n">
        <f aca="false">SUM(AY17:AY20)</f>
        <v>0</v>
      </c>
      <c r="AZ21" s="44" t="n">
        <f aca="false">SUM(AZ17:AZ20)</f>
        <v>111.247292562</v>
      </c>
      <c r="BA21" s="44" t="n">
        <f aca="false">SUM(BA17:BA20)</f>
        <v>0</v>
      </c>
      <c r="BB21" s="44" t="n">
        <f aca="false">SUM(BB17:BB20)</f>
        <v>0</v>
      </c>
      <c r="BC21" s="44" t="n">
        <f aca="false">SUM(BC17:BC20)</f>
        <v>0</v>
      </c>
      <c r="BD21" s="44" t="n">
        <f aca="false">SUM(BD17:BD20)</f>
        <v>0</v>
      </c>
      <c r="BE21" s="44" t="n">
        <f aca="false">SUM(BE17:BE20)</f>
        <v>0</v>
      </c>
      <c r="BF21" s="44" t="n">
        <f aca="false">SUM(BF17:BF20)</f>
        <v>0.57261749</v>
      </c>
      <c r="BG21" s="44" t="n">
        <f aca="false">SUM(BG17:BG20)</f>
        <v>1.148174336</v>
      </c>
      <c r="BH21" s="44" t="n">
        <f aca="false">SUM(BH17:BH20)</f>
        <v>0</v>
      </c>
      <c r="BI21" s="44" t="n">
        <f aca="false">SUM(BI17:BI20)</f>
        <v>0</v>
      </c>
      <c r="BJ21" s="44" t="n">
        <f aca="false">SUM(BJ17:BJ20)</f>
        <v>15.182823942</v>
      </c>
      <c r="BK21" s="44" t="n">
        <f aca="false">SUM(BK17:BK20)</f>
        <v>975.4534487</v>
      </c>
      <c r="BL21" s="37"/>
    </row>
    <row r="22" s="7" customFormat="true" ht="12.75" hidden="false" customHeight="false" outlineLevel="0" collapsed="false">
      <c r="A22" s="23" t="s">
        <v>31</v>
      </c>
      <c r="B22" s="26" t="s">
        <v>3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7"/>
    </row>
    <row r="23" s="7" customFormat="true" ht="12.75" hidden="false" customHeight="false" outlineLevel="0" collapsed="false">
      <c r="A23" s="23"/>
      <c r="B23" s="45" t="s">
        <v>33</v>
      </c>
      <c r="C23" s="27"/>
      <c r="D23" s="28"/>
      <c r="E23" s="28"/>
      <c r="F23" s="28"/>
      <c r="G23" s="31"/>
      <c r="H23" s="41"/>
      <c r="I23" s="28"/>
      <c r="J23" s="28"/>
      <c r="K23" s="28"/>
      <c r="L23" s="31"/>
      <c r="M23" s="41"/>
      <c r="N23" s="28"/>
      <c r="O23" s="28"/>
      <c r="P23" s="28"/>
      <c r="Q23" s="31"/>
      <c r="R23" s="41"/>
      <c r="S23" s="28"/>
      <c r="T23" s="28"/>
      <c r="U23" s="28"/>
      <c r="V23" s="31"/>
      <c r="W23" s="41"/>
      <c r="X23" s="28"/>
      <c r="Y23" s="28"/>
      <c r="Z23" s="28"/>
      <c r="AA23" s="31"/>
      <c r="AB23" s="41"/>
      <c r="AC23" s="28"/>
      <c r="AD23" s="28"/>
      <c r="AE23" s="28"/>
      <c r="AF23" s="31"/>
      <c r="AG23" s="41"/>
      <c r="AH23" s="28"/>
      <c r="AI23" s="28"/>
      <c r="AJ23" s="28"/>
      <c r="AK23" s="31"/>
      <c r="AL23" s="41"/>
      <c r="AM23" s="28"/>
      <c r="AN23" s="28"/>
      <c r="AO23" s="28"/>
      <c r="AP23" s="31"/>
      <c r="AQ23" s="41"/>
      <c r="AR23" s="28"/>
      <c r="AS23" s="28"/>
      <c r="AT23" s="28"/>
      <c r="AU23" s="31"/>
      <c r="AV23" s="41"/>
      <c r="AW23" s="28"/>
      <c r="AX23" s="28"/>
      <c r="AY23" s="28"/>
      <c r="AZ23" s="31"/>
      <c r="BA23" s="41"/>
      <c r="BB23" s="28"/>
      <c r="BC23" s="28"/>
      <c r="BD23" s="28"/>
      <c r="BE23" s="31"/>
      <c r="BF23" s="41"/>
      <c r="BG23" s="28"/>
      <c r="BH23" s="28"/>
      <c r="BI23" s="28"/>
      <c r="BJ23" s="31"/>
      <c r="BK23" s="46"/>
      <c r="BL23" s="37"/>
    </row>
    <row r="24" s="7" customFormat="true" ht="12.75" hidden="false" customHeight="false" outlineLevel="0" collapsed="false">
      <c r="A24" s="32"/>
      <c r="B24" s="33" t="s">
        <v>34</v>
      </c>
      <c r="C24" s="47"/>
      <c r="D24" s="48"/>
      <c r="E24" s="48"/>
      <c r="F24" s="48"/>
      <c r="G24" s="49"/>
      <c r="H24" s="50"/>
      <c r="I24" s="48"/>
      <c r="J24" s="48"/>
      <c r="K24" s="48"/>
      <c r="L24" s="49"/>
      <c r="M24" s="50"/>
      <c r="N24" s="48"/>
      <c r="O24" s="48"/>
      <c r="P24" s="48"/>
      <c r="Q24" s="49"/>
      <c r="R24" s="50"/>
      <c r="S24" s="48"/>
      <c r="T24" s="48"/>
      <c r="U24" s="48"/>
      <c r="V24" s="49"/>
      <c r="W24" s="50"/>
      <c r="X24" s="48"/>
      <c r="Y24" s="48"/>
      <c r="Z24" s="48"/>
      <c r="AA24" s="49"/>
      <c r="AB24" s="50"/>
      <c r="AC24" s="48"/>
      <c r="AD24" s="48"/>
      <c r="AE24" s="48"/>
      <c r="AF24" s="49"/>
      <c r="AG24" s="50"/>
      <c r="AH24" s="48"/>
      <c r="AI24" s="48"/>
      <c r="AJ24" s="48"/>
      <c r="AK24" s="49"/>
      <c r="AL24" s="50"/>
      <c r="AM24" s="48"/>
      <c r="AN24" s="48"/>
      <c r="AO24" s="48"/>
      <c r="AP24" s="49"/>
      <c r="AQ24" s="50"/>
      <c r="AR24" s="48"/>
      <c r="AS24" s="48"/>
      <c r="AT24" s="48"/>
      <c r="AU24" s="49"/>
      <c r="AV24" s="50"/>
      <c r="AW24" s="48"/>
      <c r="AX24" s="48"/>
      <c r="AY24" s="48"/>
      <c r="AZ24" s="49"/>
      <c r="BA24" s="50"/>
      <c r="BB24" s="48"/>
      <c r="BC24" s="48"/>
      <c r="BD24" s="48"/>
      <c r="BE24" s="49"/>
      <c r="BF24" s="50"/>
      <c r="BG24" s="48"/>
      <c r="BH24" s="48"/>
      <c r="BI24" s="48"/>
      <c r="BJ24" s="49"/>
      <c r="BK24" s="51"/>
      <c r="BL24" s="37"/>
    </row>
    <row r="25" s="7" customFormat="true" ht="12.75" hidden="false" customHeight="false" outlineLevel="0" collapsed="false">
      <c r="A25" s="23" t="s">
        <v>35</v>
      </c>
      <c r="B25" s="26" t="s">
        <v>36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7"/>
    </row>
    <row r="26" s="7" customFormat="true" ht="12.75" hidden="false" customHeight="false" outlineLevel="0" collapsed="false">
      <c r="A26" s="23"/>
      <c r="B26" s="45" t="s">
        <v>33</v>
      </c>
      <c r="C26" s="27"/>
      <c r="D26" s="28"/>
      <c r="E26" s="28"/>
      <c r="F26" s="28"/>
      <c r="G26" s="31"/>
      <c r="H26" s="41"/>
      <c r="I26" s="28"/>
      <c r="J26" s="28"/>
      <c r="K26" s="28"/>
      <c r="L26" s="31"/>
      <c r="M26" s="41"/>
      <c r="N26" s="28"/>
      <c r="O26" s="28"/>
      <c r="P26" s="28"/>
      <c r="Q26" s="31"/>
      <c r="R26" s="41"/>
      <c r="S26" s="28"/>
      <c r="T26" s="28"/>
      <c r="U26" s="28"/>
      <c r="V26" s="31"/>
      <c r="W26" s="41"/>
      <c r="X26" s="28"/>
      <c r="Y26" s="28"/>
      <c r="Z26" s="28"/>
      <c r="AA26" s="31"/>
      <c r="AB26" s="41"/>
      <c r="AC26" s="28"/>
      <c r="AD26" s="28"/>
      <c r="AE26" s="28"/>
      <c r="AF26" s="31"/>
      <c r="AG26" s="41"/>
      <c r="AH26" s="28"/>
      <c r="AI26" s="28"/>
      <c r="AJ26" s="28"/>
      <c r="AK26" s="31"/>
      <c r="AL26" s="41"/>
      <c r="AM26" s="28"/>
      <c r="AN26" s="28"/>
      <c r="AO26" s="28"/>
      <c r="AP26" s="31"/>
      <c r="AQ26" s="41"/>
      <c r="AR26" s="28"/>
      <c r="AS26" s="28"/>
      <c r="AT26" s="28"/>
      <c r="AU26" s="31"/>
      <c r="AV26" s="41"/>
      <c r="AW26" s="28"/>
      <c r="AX26" s="28"/>
      <c r="AY26" s="28"/>
      <c r="AZ26" s="31"/>
      <c r="BA26" s="41"/>
      <c r="BB26" s="28"/>
      <c r="BC26" s="28"/>
      <c r="BD26" s="28"/>
      <c r="BE26" s="31"/>
      <c r="BF26" s="41"/>
      <c r="BG26" s="28"/>
      <c r="BH26" s="28"/>
      <c r="BI26" s="28"/>
      <c r="BJ26" s="31"/>
      <c r="BK26" s="46"/>
      <c r="BL26" s="37"/>
    </row>
    <row r="27" s="7" customFormat="true" ht="12.75" hidden="false" customHeight="false" outlineLevel="0" collapsed="false">
      <c r="A27" s="32"/>
      <c r="B27" s="33" t="s">
        <v>37</v>
      </c>
      <c r="C27" s="47"/>
      <c r="D27" s="48"/>
      <c r="E27" s="48"/>
      <c r="F27" s="48"/>
      <c r="G27" s="49"/>
      <c r="H27" s="50"/>
      <c r="I27" s="48"/>
      <c r="J27" s="48"/>
      <c r="K27" s="48"/>
      <c r="L27" s="49"/>
      <c r="M27" s="50"/>
      <c r="N27" s="48"/>
      <c r="O27" s="48"/>
      <c r="P27" s="48"/>
      <c r="Q27" s="49"/>
      <c r="R27" s="50"/>
      <c r="S27" s="48"/>
      <c r="T27" s="48"/>
      <c r="U27" s="48"/>
      <c r="V27" s="49"/>
      <c r="W27" s="50"/>
      <c r="X27" s="48"/>
      <c r="Y27" s="48"/>
      <c r="Z27" s="48"/>
      <c r="AA27" s="49"/>
      <c r="AB27" s="50"/>
      <c r="AC27" s="48"/>
      <c r="AD27" s="48"/>
      <c r="AE27" s="48"/>
      <c r="AF27" s="49"/>
      <c r="AG27" s="50"/>
      <c r="AH27" s="48"/>
      <c r="AI27" s="48"/>
      <c r="AJ27" s="48"/>
      <c r="AK27" s="49"/>
      <c r="AL27" s="50"/>
      <c r="AM27" s="48"/>
      <c r="AN27" s="48"/>
      <c r="AO27" s="48"/>
      <c r="AP27" s="49"/>
      <c r="AQ27" s="50"/>
      <c r="AR27" s="48"/>
      <c r="AS27" s="48"/>
      <c r="AT27" s="48"/>
      <c r="AU27" s="49"/>
      <c r="AV27" s="50"/>
      <c r="AW27" s="48"/>
      <c r="AX27" s="48"/>
      <c r="AY27" s="48"/>
      <c r="AZ27" s="49"/>
      <c r="BA27" s="50"/>
      <c r="BB27" s="48"/>
      <c r="BC27" s="48"/>
      <c r="BD27" s="48"/>
      <c r="BE27" s="49"/>
      <c r="BF27" s="50"/>
      <c r="BG27" s="48"/>
      <c r="BH27" s="48"/>
      <c r="BI27" s="48"/>
      <c r="BJ27" s="49"/>
      <c r="BK27" s="51"/>
      <c r="BL27" s="37"/>
    </row>
    <row r="28" s="7" customFormat="true" ht="12.75" hidden="false" customHeight="false" outlineLevel="0" collapsed="false">
      <c r="A28" s="23" t="s">
        <v>38</v>
      </c>
      <c r="B28" s="26" t="s">
        <v>39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7"/>
    </row>
    <row r="29" s="7" customFormat="true" ht="12.75" hidden="false" customHeight="false" outlineLevel="0" collapsed="false">
      <c r="A29" s="23"/>
      <c r="B29" s="26" t="s">
        <v>40</v>
      </c>
      <c r="C29" s="27" t="n">
        <v>0</v>
      </c>
      <c r="D29" s="28" t="n">
        <v>29.08572422</v>
      </c>
      <c r="E29" s="28" t="n">
        <v>0</v>
      </c>
      <c r="F29" s="28" t="n">
        <v>0</v>
      </c>
      <c r="G29" s="31" t="n">
        <v>0</v>
      </c>
      <c r="H29" s="41" t="n">
        <v>5.144149295</v>
      </c>
      <c r="I29" s="28" t="n">
        <v>1282.551667256</v>
      </c>
      <c r="J29" s="28" t="n">
        <v>0</v>
      </c>
      <c r="K29" s="28" t="n">
        <v>0</v>
      </c>
      <c r="L29" s="31" t="n">
        <v>407.870400709</v>
      </c>
      <c r="M29" s="41" t="n">
        <v>0</v>
      </c>
      <c r="N29" s="28" t="n">
        <v>0</v>
      </c>
      <c r="O29" s="28" t="n">
        <v>0</v>
      </c>
      <c r="P29" s="28" t="n">
        <v>0</v>
      </c>
      <c r="Q29" s="31" t="n">
        <v>0</v>
      </c>
      <c r="R29" s="41" t="n">
        <v>0.625407496</v>
      </c>
      <c r="S29" s="28" t="n">
        <v>53.368426919</v>
      </c>
      <c r="T29" s="28" t="n">
        <v>0</v>
      </c>
      <c r="U29" s="28" t="n">
        <v>0</v>
      </c>
      <c r="V29" s="31" t="n">
        <v>15.998087829</v>
      </c>
      <c r="W29" s="41" t="n">
        <v>0</v>
      </c>
      <c r="X29" s="28" t="n">
        <v>0</v>
      </c>
      <c r="Y29" s="28" t="n">
        <v>0</v>
      </c>
      <c r="Z29" s="28" t="n">
        <v>0</v>
      </c>
      <c r="AA29" s="31" t="n">
        <v>0</v>
      </c>
      <c r="AB29" s="41" t="n">
        <v>0</v>
      </c>
      <c r="AC29" s="28" t="n">
        <v>0</v>
      </c>
      <c r="AD29" s="28" t="n">
        <v>0</v>
      </c>
      <c r="AE29" s="28" t="n">
        <v>0</v>
      </c>
      <c r="AF29" s="31" t="n">
        <v>0</v>
      </c>
      <c r="AG29" s="41" t="n">
        <v>0</v>
      </c>
      <c r="AH29" s="28" t="n">
        <v>0</v>
      </c>
      <c r="AI29" s="28" t="n">
        <v>0</v>
      </c>
      <c r="AJ29" s="28" t="n">
        <v>0</v>
      </c>
      <c r="AK29" s="31" t="n">
        <v>0</v>
      </c>
      <c r="AL29" s="41" t="n">
        <v>0</v>
      </c>
      <c r="AM29" s="28" t="n">
        <v>0</v>
      </c>
      <c r="AN29" s="28" t="n">
        <v>0</v>
      </c>
      <c r="AO29" s="28" t="n">
        <v>0</v>
      </c>
      <c r="AP29" s="31" t="n">
        <v>0</v>
      </c>
      <c r="AQ29" s="41" t="n">
        <v>0</v>
      </c>
      <c r="AR29" s="28" t="n">
        <v>0</v>
      </c>
      <c r="AS29" s="28" t="n">
        <v>0</v>
      </c>
      <c r="AT29" s="28" t="n">
        <v>0</v>
      </c>
      <c r="AU29" s="31" t="n">
        <v>0</v>
      </c>
      <c r="AV29" s="41" t="n">
        <v>2.050546241</v>
      </c>
      <c r="AW29" s="28" t="n">
        <v>233.430601985</v>
      </c>
      <c r="AX29" s="28" t="n">
        <v>0</v>
      </c>
      <c r="AY29" s="28" t="n">
        <v>0</v>
      </c>
      <c r="AZ29" s="31" t="n">
        <v>242.228086131</v>
      </c>
      <c r="BA29" s="41" t="n">
        <v>0</v>
      </c>
      <c r="BB29" s="28" t="n">
        <v>0</v>
      </c>
      <c r="BC29" s="28" t="n">
        <v>0</v>
      </c>
      <c r="BD29" s="28" t="n">
        <v>0</v>
      </c>
      <c r="BE29" s="31" t="n">
        <v>0</v>
      </c>
      <c r="BF29" s="41" t="n">
        <v>0.259742352</v>
      </c>
      <c r="BG29" s="28" t="n">
        <v>1.1366495</v>
      </c>
      <c r="BH29" s="28" t="n">
        <v>0</v>
      </c>
      <c r="BI29" s="28" t="n">
        <v>0</v>
      </c>
      <c r="BJ29" s="31" t="n">
        <v>7.885784919</v>
      </c>
      <c r="BK29" s="29" t="n">
        <v>2281.635274852</v>
      </c>
      <c r="BL29" s="37"/>
    </row>
    <row r="30" s="7" customFormat="true" ht="12.75" hidden="false" customHeight="false" outlineLevel="0" collapsed="false">
      <c r="A30" s="23"/>
      <c r="B30" s="26" t="s">
        <v>41</v>
      </c>
      <c r="C30" s="27" t="n">
        <v>0</v>
      </c>
      <c r="D30" s="28" t="n">
        <v>0</v>
      </c>
      <c r="E30" s="28" t="n">
        <v>0</v>
      </c>
      <c r="F30" s="28" t="n">
        <v>0</v>
      </c>
      <c r="G30" s="31" t="n">
        <v>0</v>
      </c>
      <c r="H30" s="41" t="n">
        <v>1.138197037</v>
      </c>
      <c r="I30" s="28" t="n">
        <v>67.263412479</v>
      </c>
      <c r="J30" s="28" t="n">
        <v>0</v>
      </c>
      <c r="K30" s="28" t="n">
        <v>0</v>
      </c>
      <c r="L30" s="31" t="n">
        <v>151.713797648</v>
      </c>
      <c r="M30" s="41" t="n">
        <v>0</v>
      </c>
      <c r="N30" s="28" t="n">
        <v>0</v>
      </c>
      <c r="O30" s="28" t="n">
        <v>0</v>
      </c>
      <c r="P30" s="28" t="n">
        <v>0</v>
      </c>
      <c r="Q30" s="31" t="n">
        <v>0</v>
      </c>
      <c r="R30" s="41" t="n">
        <v>0.309286361</v>
      </c>
      <c r="S30" s="28" t="n">
        <v>8.895160328</v>
      </c>
      <c r="T30" s="28" t="n">
        <v>0</v>
      </c>
      <c r="U30" s="28" t="n">
        <v>0</v>
      </c>
      <c r="V30" s="31" t="n">
        <v>7.229823545</v>
      </c>
      <c r="W30" s="41" t="n">
        <v>0</v>
      </c>
      <c r="X30" s="28" t="n">
        <v>0</v>
      </c>
      <c r="Y30" s="28" t="n">
        <v>0</v>
      </c>
      <c r="Z30" s="28" t="n">
        <v>0</v>
      </c>
      <c r="AA30" s="31" t="n">
        <v>0</v>
      </c>
      <c r="AB30" s="41" t="n">
        <v>0</v>
      </c>
      <c r="AC30" s="28" t="n">
        <v>0</v>
      </c>
      <c r="AD30" s="28" t="n">
        <v>0</v>
      </c>
      <c r="AE30" s="28" t="n">
        <v>0</v>
      </c>
      <c r="AF30" s="31" t="n">
        <v>0</v>
      </c>
      <c r="AG30" s="41" t="n">
        <v>0</v>
      </c>
      <c r="AH30" s="28" t="n">
        <v>0</v>
      </c>
      <c r="AI30" s="28" t="n">
        <v>0</v>
      </c>
      <c r="AJ30" s="28" t="n">
        <v>0</v>
      </c>
      <c r="AK30" s="31" t="n">
        <v>0</v>
      </c>
      <c r="AL30" s="41" t="n">
        <v>0</v>
      </c>
      <c r="AM30" s="28" t="n">
        <v>0</v>
      </c>
      <c r="AN30" s="28" t="n">
        <v>0</v>
      </c>
      <c r="AO30" s="28" t="n">
        <v>0</v>
      </c>
      <c r="AP30" s="31" t="n">
        <v>0</v>
      </c>
      <c r="AQ30" s="41" t="n">
        <v>0</v>
      </c>
      <c r="AR30" s="28" t="n">
        <v>0</v>
      </c>
      <c r="AS30" s="28" t="n">
        <v>0</v>
      </c>
      <c r="AT30" s="28" t="n">
        <v>0</v>
      </c>
      <c r="AU30" s="31" t="n">
        <v>0</v>
      </c>
      <c r="AV30" s="41" t="n">
        <v>1.22208735</v>
      </c>
      <c r="AW30" s="28" t="n">
        <v>29.08486675</v>
      </c>
      <c r="AX30" s="28" t="n">
        <v>0</v>
      </c>
      <c r="AY30" s="28" t="n">
        <v>0</v>
      </c>
      <c r="AZ30" s="31" t="n">
        <v>77.523298041</v>
      </c>
      <c r="BA30" s="41" t="n">
        <v>0</v>
      </c>
      <c r="BB30" s="28" t="n">
        <v>0</v>
      </c>
      <c r="BC30" s="28" t="n">
        <v>0</v>
      </c>
      <c r="BD30" s="28" t="n">
        <v>0</v>
      </c>
      <c r="BE30" s="31" t="n">
        <v>0</v>
      </c>
      <c r="BF30" s="41" t="n">
        <v>0.249316685</v>
      </c>
      <c r="BG30" s="28" t="n">
        <v>0.241936494</v>
      </c>
      <c r="BH30" s="28" t="n">
        <v>0</v>
      </c>
      <c r="BI30" s="28" t="n">
        <v>0</v>
      </c>
      <c r="BJ30" s="31" t="n">
        <v>5.383384664</v>
      </c>
      <c r="BK30" s="29" t="n">
        <v>350.254567382</v>
      </c>
      <c r="BL30" s="37"/>
    </row>
    <row r="31" s="7" customFormat="true" ht="12.75" hidden="false" customHeight="false" outlineLevel="0" collapsed="false">
      <c r="A31" s="23"/>
      <c r="B31" s="26" t="s">
        <v>42</v>
      </c>
      <c r="C31" s="27" t="n">
        <v>0</v>
      </c>
      <c r="D31" s="28" t="n">
        <v>1.939691098</v>
      </c>
      <c r="E31" s="28" t="n">
        <v>0</v>
      </c>
      <c r="F31" s="28" t="n">
        <v>0</v>
      </c>
      <c r="G31" s="31" t="n">
        <v>0</v>
      </c>
      <c r="H31" s="41" t="n">
        <v>0.583139042</v>
      </c>
      <c r="I31" s="28" t="n">
        <v>18.964469739</v>
      </c>
      <c r="J31" s="28" t="n">
        <v>0</v>
      </c>
      <c r="K31" s="28" t="n">
        <v>0</v>
      </c>
      <c r="L31" s="31" t="n">
        <v>24.490843615</v>
      </c>
      <c r="M31" s="41" t="n">
        <v>0</v>
      </c>
      <c r="N31" s="28" t="n">
        <v>0</v>
      </c>
      <c r="O31" s="28" t="n">
        <v>0</v>
      </c>
      <c r="P31" s="28" t="n">
        <v>0</v>
      </c>
      <c r="Q31" s="31" t="n">
        <v>0</v>
      </c>
      <c r="R31" s="41" t="n">
        <v>0.342603523</v>
      </c>
      <c r="S31" s="28" t="n">
        <v>8.238501762</v>
      </c>
      <c r="T31" s="28" t="n">
        <v>0</v>
      </c>
      <c r="U31" s="28" t="n">
        <v>0</v>
      </c>
      <c r="V31" s="31" t="n">
        <v>0.771944033</v>
      </c>
      <c r="W31" s="41" t="n">
        <v>0</v>
      </c>
      <c r="X31" s="28" t="n">
        <v>0</v>
      </c>
      <c r="Y31" s="28" t="n">
        <v>0</v>
      </c>
      <c r="Z31" s="28" t="n">
        <v>0</v>
      </c>
      <c r="AA31" s="31" t="n">
        <v>0</v>
      </c>
      <c r="AB31" s="41" t="n">
        <v>0</v>
      </c>
      <c r="AC31" s="28" t="n">
        <v>0</v>
      </c>
      <c r="AD31" s="28" t="n">
        <v>0</v>
      </c>
      <c r="AE31" s="28" t="n">
        <v>0</v>
      </c>
      <c r="AF31" s="31" t="n">
        <v>0</v>
      </c>
      <c r="AG31" s="41" t="n">
        <v>0</v>
      </c>
      <c r="AH31" s="28" t="n">
        <v>0</v>
      </c>
      <c r="AI31" s="28" t="n">
        <v>0</v>
      </c>
      <c r="AJ31" s="28" t="n">
        <v>0</v>
      </c>
      <c r="AK31" s="31" t="n">
        <v>0</v>
      </c>
      <c r="AL31" s="41" t="n">
        <v>0</v>
      </c>
      <c r="AM31" s="28" t="n">
        <v>0</v>
      </c>
      <c r="AN31" s="28" t="n">
        <v>0</v>
      </c>
      <c r="AO31" s="28" t="n">
        <v>0</v>
      </c>
      <c r="AP31" s="31" t="n">
        <v>0</v>
      </c>
      <c r="AQ31" s="41" t="n">
        <v>0</v>
      </c>
      <c r="AR31" s="28" t="n">
        <v>0</v>
      </c>
      <c r="AS31" s="28" t="n">
        <v>0</v>
      </c>
      <c r="AT31" s="28" t="n">
        <v>0</v>
      </c>
      <c r="AU31" s="31" t="n">
        <v>0</v>
      </c>
      <c r="AV31" s="41" t="n">
        <v>0.575857274</v>
      </c>
      <c r="AW31" s="28" t="n">
        <v>9.540937783</v>
      </c>
      <c r="AX31" s="28" t="n">
        <v>0</v>
      </c>
      <c r="AY31" s="28" t="n">
        <v>0</v>
      </c>
      <c r="AZ31" s="31" t="n">
        <v>24.372960766</v>
      </c>
      <c r="BA31" s="41" t="n">
        <v>0</v>
      </c>
      <c r="BB31" s="28" t="n">
        <v>0</v>
      </c>
      <c r="BC31" s="28" t="n">
        <v>0</v>
      </c>
      <c r="BD31" s="28" t="n">
        <v>0</v>
      </c>
      <c r="BE31" s="31" t="n">
        <v>0</v>
      </c>
      <c r="BF31" s="41" t="n">
        <v>0.207267805</v>
      </c>
      <c r="BG31" s="28" t="n">
        <v>0</v>
      </c>
      <c r="BH31" s="28" t="n">
        <v>0</v>
      </c>
      <c r="BI31" s="28" t="n">
        <v>0</v>
      </c>
      <c r="BJ31" s="31" t="n">
        <v>1.292534816</v>
      </c>
      <c r="BK31" s="29" t="n">
        <v>91.320751256</v>
      </c>
      <c r="BL31" s="37"/>
    </row>
    <row r="32" s="7" customFormat="true" ht="12.75" hidden="false" customHeight="false" outlineLevel="0" collapsed="false">
      <c r="A32" s="23"/>
      <c r="B32" s="26" t="s">
        <v>43</v>
      </c>
      <c r="C32" s="27" t="n">
        <v>0</v>
      </c>
      <c r="D32" s="28" t="n">
        <v>199.956550257</v>
      </c>
      <c r="E32" s="28" t="n">
        <v>0</v>
      </c>
      <c r="F32" s="28" t="n">
        <v>0</v>
      </c>
      <c r="G32" s="31" t="n">
        <v>0</v>
      </c>
      <c r="H32" s="41" t="n">
        <v>13.481315275</v>
      </c>
      <c r="I32" s="28" t="n">
        <v>1254.898853802</v>
      </c>
      <c r="J32" s="28" t="n">
        <v>15.219238002</v>
      </c>
      <c r="K32" s="28" t="n">
        <v>0</v>
      </c>
      <c r="L32" s="31" t="n">
        <v>254.75286114</v>
      </c>
      <c r="M32" s="41" t="n">
        <v>0</v>
      </c>
      <c r="N32" s="28" t="n">
        <v>0</v>
      </c>
      <c r="O32" s="28" t="n">
        <v>0</v>
      </c>
      <c r="P32" s="28" t="n">
        <v>0</v>
      </c>
      <c r="Q32" s="31" t="n">
        <v>0</v>
      </c>
      <c r="R32" s="41" t="n">
        <v>4.329489986</v>
      </c>
      <c r="S32" s="28" t="n">
        <v>6.389033129</v>
      </c>
      <c r="T32" s="28" t="n">
        <v>81.621744885</v>
      </c>
      <c r="U32" s="28" t="n">
        <v>0</v>
      </c>
      <c r="V32" s="31" t="n">
        <v>8.324725655</v>
      </c>
      <c r="W32" s="41" t="n">
        <v>0</v>
      </c>
      <c r="X32" s="28" t="n">
        <v>0</v>
      </c>
      <c r="Y32" s="28" t="n">
        <v>0</v>
      </c>
      <c r="Z32" s="28" t="n">
        <v>0</v>
      </c>
      <c r="AA32" s="31" t="n">
        <v>0</v>
      </c>
      <c r="AB32" s="41" t="n">
        <v>0</v>
      </c>
      <c r="AC32" s="28" t="n">
        <v>0</v>
      </c>
      <c r="AD32" s="28" t="n">
        <v>0</v>
      </c>
      <c r="AE32" s="28" t="n">
        <v>0</v>
      </c>
      <c r="AF32" s="31" t="n">
        <v>0</v>
      </c>
      <c r="AG32" s="41" t="n">
        <v>0</v>
      </c>
      <c r="AH32" s="28" t="n">
        <v>0</v>
      </c>
      <c r="AI32" s="28" t="n">
        <v>0</v>
      </c>
      <c r="AJ32" s="28" t="n">
        <v>0</v>
      </c>
      <c r="AK32" s="31" t="n">
        <v>0</v>
      </c>
      <c r="AL32" s="41" t="n">
        <v>0</v>
      </c>
      <c r="AM32" s="28" t="n">
        <v>0</v>
      </c>
      <c r="AN32" s="28" t="n">
        <v>0</v>
      </c>
      <c r="AO32" s="28" t="n">
        <v>0</v>
      </c>
      <c r="AP32" s="31" t="n">
        <v>0</v>
      </c>
      <c r="AQ32" s="41" t="n">
        <v>0</v>
      </c>
      <c r="AR32" s="28" t="n">
        <v>0</v>
      </c>
      <c r="AS32" s="28" t="n">
        <v>0</v>
      </c>
      <c r="AT32" s="28" t="n">
        <v>0</v>
      </c>
      <c r="AU32" s="31" t="n">
        <v>0</v>
      </c>
      <c r="AV32" s="41" t="n">
        <v>16.020525131</v>
      </c>
      <c r="AW32" s="28" t="n">
        <v>166.1937634</v>
      </c>
      <c r="AX32" s="28" t="n">
        <v>0</v>
      </c>
      <c r="AY32" s="28" t="n">
        <v>0</v>
      </c>
      <c r="AZ32" s="31" t="n">
        <v>440.688644794</v>
      </c>
      <c r="BA32" s="41" t="n">
        <v>0</v>
      </c>
      <c r="BB32" s="28" t="n">
        <v>0</v>
      </c>
      <c r="BC32" s="28" t="n">
        <v>0</v>
      </c>
      <c r="BD32" s="28" t="n">
        <v>0</v>
      </c>
      <c r="BE32" s="31" t="n">
        <v>0</v>
      </c>
      <c r="BF32" s="41" t="n">
        <v>4.311478864</v>
      </c>
      <c r="BG32" s="28" t="n">
        <v>7.25370698</v>
      </c>
      <c r="BH32" s="28" t="n">
        <v>0</v>
      </c>
      <c r="BI32" s="28" t="n">
        <v>0</v>
      </c>
      <c r="BJ32" s="31" t="n">
        <v>17.050173347</v>
      </c>
      <c r="BK32" s="29" t="n">
        <v>2490.492104647</v>
      </c>
      <c r="BL32" s="37"/>
    </row>
    <row r="33" s="7" customFormat="true" ht="12.75" hidden="false" customHeight="false" outlineLevel="0" collapsed="false">
      <c r="A33" s="23"/>
      <c r="B33" s="26" t="s">
        <v>44</v>
      </c>
      <c r="C33" s="27" t="n">
        <v>0</v>
      </c>
      <c r="D33" s="28" t="n">
        <v>215.338031072</v>
      </c>
      <c r="E33" s="28" t="n">
        <v>0</v>
      </c>
      <c r="F33" s="28" t="n">
        <v>0</v>
      </c>
      <c r="G33" s="31" t="n">
        <v>0</v>
      </c>
      <c r="H33" s="41" t="n">
        <v>9.975327851</v>
      </c>
      <c r="I33" s="28" t="n">
        <v>208.843000004</v>
      </c>
      <c r="J33" s="28" t="n">
        <v>0</v>
      </c>
      <c r="K33" s="28" t="n">
        <v>0</v>
      </c>
      <c r="L33" s="31" t="n">
        <v>160.139840352</v>
      </c>
      <c r="M33" s="41" t="n">
        <v>0</v>
      </c>
      <c r="N33" s="28" t="n">
        <v>0</v>
      </c>
      <c r="O33" s="28" t="n">
        <v>0</v>
      </c>
      <c r="P33" s="28" t="n">
        <v>0</v>
      </c>
      <c r="Q33" s="31" t="n">
        <v>0</v>
      </c>
      <c r="R33" s="41" t="n">
        <v>3.479876061</v>
      </c>
      <c r="S33" s="28" t="n">
        <v>10.071956741</v>
      </c>
      <c r="T33" s="28" t="n">
        <v>1.020627095</v>
      </c>
      <c r="U33" s="28" t="n">
        <v>0</v>
      </c>
      <c r="V33" s="31" t="n">
        <v>4.542971139</v>
      </c>
      <c r="W33" s="41" t="n">
        <v>0</v>
      </c>
      <c r="X33" s="28" t="n">
        <v>0</v>
      </c>
      <c r="Y33" s="28" t="n">
        <v>0</v>
      </c>
      <c r="Z33" s="28" t="n">
        <v>0</v>
      </c>
      <c r="AA33" s="31" t="n">
        <v>0</v>
      </c>
      <c r="AB33" s="41" t="n">
        <v>0.000145361</v>
      </c>
      <c r="AC33" s="28" t="n">
        <v>0</v>
      </c>
      <c r="AD33" s="28" t="n">
        <v>0</v>
      </c>
      <c r="AE33" s="28" t="n">
        <v>0</v>
      </c>
      <c r="AF33" s="31" t="n">
        <v>0</v>
      </c>
      <c r="AG33" s="41" t="n">
        <v>0</v>
      </c>
      <c r="AH33" s="28" t="n">
        <v>0</v>
      </c>
      <c r="AI33" s="28" t="n">
        <v>0</v>
      </c>
      <c r="AJ33" s="28" t="n">
        <v>0</v>
      </c>
      <c r="AK33" s="31" t="n">
        <v>0</v>
      </c>
      <c r="AL33" s="41" t="n">
        <v>3.672E-006</v>
      </c>
      <c r="AM33" s="28" t="n">
        <v>0</v>
      </c>
      <c r="AN33" s="28" t="n">
        <v>0</v>
      </c>
      <c r="AO33" s="28" t="n">
        <v>0</v>
      </c>
      <c r="AP33" s="31" t="n">
        <v>0</v>
      </c>
      <c r="AQ33" s="41" t="n">
        <v>0</v>
      </c>
      <c r="AR33" s="28" t="n">
        <v>0</v>
      </c>
      <c r="AS33" s="28" t="n">
        <v>0</v>
      </c>
      <c r="AT33" s="28" t="n">
        <v>0</v>
      </c>
      <c r="AU33" s="31" t="n">
        <v>0</v>
      </c>
      <c r="AV33" s="41" t="n">
        <v>7.891169728</v>
      </c>
      <c r="AW33" s="28" t="n">
        <v>73.65708672</v>
      </c>
      <c r="AX33" s="28" t="n">
        <v>10.354369419</v>
      </c>
      <c r="AY33" s="28" t="n">
        <v>0</v>
      </c>
      <c r="AZ33" s="31" t="n">
        <v>236.174789733</v>
      </c>
      <c r="BA33" s="41" t="n">
        <v>0</v>
      </c>
      <c r="BB33" s="28" t="n">
        <v>0</v>
      </c>
      <c r="BC33" s="28" t="n">
        <v>0</v>
      </c>
      <c r="BD33" s="28" t="n">
        <v>0</v>
      </c>
      <c r="BE33" s="31" t="n">
        <v>0</v>
      </c>
      <c r="BF33" s="41" t="n">
        <v>2.214279367</v>
      </c>
      <c r="BG33" s="28" t="n">
        <v>9.461182854</v>
      </c>
      <c r="BH33" s="28" t="n">
        <v>1.412873644</v>
      </c>
      <c r="BI33" s="28" t="n">
        <v>0</v>
      </c>
      <c r="BJ33" s="31" t="n">
        <v>9.744767547</v>
      </c>
      <c r="BK33" s="29" t="n">
        <v>964.32229836</v>
      </c>
      <c r="BL33" s="37"/>
    </row>
    <row r="34" s="7" customFormat="true" ht="12.75" hidden="false" customHeight="false" outlineLevel="0" collapsed="false">
      <c r="A34" s="23"/>
      <c r="B34" s="26" t="s">
        <v>45</v>
      </c>
      <c r="C34" s="27" t="n">
        <v>0</v>
      </c>
      <c r="D34" s="28" t="n">
        <v>258.777831624</v>
      </c>
      <c r="E34" s="28" t="n">
        <v>0</v>
      </c>
      <c r="F34" s="28" t="n">
        <v>0</v>
      </c>
      <c r="G34" s="31" t="n">
        <v>0</v>
      </c>
      <c r="H34" s="41" t="n">
        <v>5.91330943</v>
      </c>
      <c r="I34" s="28" t="n">
        <v>1264.002534967</v>
      </c>
      <c r="J34" s="28" t="n">
        <v>0</v>
      </c>
      <c r="K34" s="28" t="n">
        <v>0</v>
      </c>
      <c r="L34" s="31" t="n">
        <v>180.095306541</v>
      </c>
      <c r="M34" s="41" t="n">
        <v>0</v>
      </c>
      <c r="N34" s="28" t="n">
        <v>0</v>
      </c>
      <c r="O34" s="28" t="n">
        <v>0</v>
      </c>
      <c r="P34" s="28" t="n">
        <v>0</v>
      </c>
      <c r="Q34" s="31" t="n">
        <v>0</v>
      </c>
      <c r="R34" s="41" t="n">
        <v>2.614470026</v>
      </c>
      <c r="S34" s="28" t="n">
        <v>38.64208096</v>
      </c>
      <c r="T34" s="28" t="n">
        <v>1.175511675</v>
      </c>
      <c r="U34" s="28" t="n">
        <v>0</v>
      </c>
      <c r="V34" s="31" t="n">
        <v>24.864807648</v>
      </c>
      <c r="W34" s="41" t="n">
        <v>0</v>
      </c>
      <c r="X34" s="28" t="n">
        <v>0</v>
      </c>
      <c r="Y34" s="28" t="n">
        <v>0</v>
      </c>
      <c r="Z34" s="28" t="n">
        <v>0</v>
      </c>
      <c r="AA34" s="31" t="n">
        <v>0</v>
      </c>
      <c r="AB34" s="41" t="n">
        <v>0</v>
      </c>
      <c r="AC34" s="28" t="n">
        <v>0</v>
      </c>
      <c r="AD34" s="28" t="n">
        <v>0</v>
      </c>
      <c r="AE34" s="28" t="n">
        <v>0</v>
      </c>
      <c r="AF34" s="31" t="n">
        <v>0</v>
      </c>
      <c r="AG34" s="41" t="n">
        <v>0</v>
      </c>
      <c r="AH34" s="28" t="n">
        <v>0</v>
      </c>
      <c r="AI34" s="28" t="n">
        <v>0</v>
      </c>
      <c r="AJ34" s="28" t="n">
        <v>0</v>
      </c>
      <c r="AK34" s="31" t="n">
        <v>0</v>
      </c>
      <c r="AL34" s="41" t="n">
        <v>0</v>
      </c>
      <c r="AM34" s="28" t="n">
        <v>0</v>
      </c>
      <c r="AN34" s="28" t="n">
        <v>0</v>
      </c>
      <c r="AO34" s="28" t="n">
        <v>0</v>
      </c>
      <c r="AP34" s="31" t="n">
        <v>0</v>
      </c>
      <c r="AQ34" s="41" t="n">
        <v>0</v>
      </c>
      <c r="AR34" s="28" t="n">
        <v>0</v>
      </c>
      <c r="AS34" s="28" t="n">
        <v>0</v>
      </c>
      <c r="AT34" s="28" t="n">
        <v>0</v>
      </c>
      <c r="AU34" s="31" t="n">
        <v>0</v>
      </c>
      <c r="AV34" s="41" t="n">
        <v>7.61304289</v>
      </c>
      <c r="AW34" s="28" t="n">
        <v>297.312730319</v>
      </c>
      <c r="AX34" s="28" t="n">
        <v>0</v>
      </c>
      <c r="AY34" s="28" t="n">
        <v>0</v>
      </c>
      <c r="AZ34" s="31" t="n">
        <v>499.096647406</v>
      </c>
      <c r="BA34" s="41" t="n">
        <v>0</v>
      </c>
      <c r="BB34" s="28" t="n">
        <v>0</v>
      </c>
      <c r="BC34" s="28" t="n">
        <v>0</v>
      </c>
      <c r="BD34" s="28" t="n">
        <v>0</v>
      </c>
      <c r="BE34" s="31" t="n">
        <v>0</v>
      </c>
      <c r="BF34" s="41" t="n">
        <v>2.438772758</v>
      </c>
      <c r="BG34" s="28" t="n">
        <v>6.652067541</v>
      </c>
      <c r="BH34" s="28" t="n">
        <v>0</v>
      </c>
      <c r="BI34" s="28" t="n">
        <v>0</v>
      </c>
      <c r="BJ34" s="31" t="n">
        <v>42.455226264</v>
      </c>
      <c r="BK34" s="29" t="n">
        <v>2631.654340049</v>
      </c>
      <c r="BL34" s="37"/>
    </row>
    <row r="35" s="7" customFormat="true" ht="12.75" hidden="false" customHeight="false" outlineLevel="0" collapsed="false">
      <c r="A35" s="23"/>
      <c r="B35" s="26" t="s">
        <v>46</v>
      </c>
      <c r="C35" s="27" t="n">
        <v>0</v>
      </c>
      <c r="D35" s="28" t="n">
        <v>1.062229428</v>
      </c>
      <c r="E35" s="28" t="n">
        <v>0</v>
      </c>
      <c r="F35" s="28" t="n">
        <v>0</v>
      </c>
      <c r="G35" s="31" t="n">
        <v>0</v>
      </c>
      <c r="H35" s="41" t="n">
        <v>3.263111473</v>
      </c>
      <c r="I35" s="28" t="n">
        <v>14.282372107</v>
      </c>
      <c r="J35" s="28" t="n">
        <v>0</v>
      </c>
      <c r="K35" s="28" t="n">
        <v>0</v>
      </c>
      <c r="L35" s="31" t="n">
        <v>6.383699298</v>
      </c>
      <c r="M35" s="41" t="n">
        <v>0</v>
      </c>
      <c r="N35" s="28" t="n">
        <v>0</v>
      </c>
      <c r="O35" s="28" t="n">
        <v>0</v>
      </c>
      <c r="P35" s="28" t="n">
        <v>0</v>
      </c>
      <c r="Q35" s="31" t="n">
        <v>0</v>
      </c>
      <c r="R35" s="41" t="n">
        <v>1.53230947</v>
      </c>
      <c r="S35" s="28" t="n">
        <v>0</v>
      </c>
      <c r="T35" s="28" t="n">
        <v>0</v>
      </c>
      <c r="U35" s="28" t="n">
        <v>0</v>
      </c>
      <c r="V35" s="31" t="n">
        <v>0.691840364</v>
      </c>
      <c r="W35" s="41" t="n">
        <v>0</v>
      </c>
      <c r="X35" s="28" t="n">
        <v>0</v>
      </c>
      <c r="Y35" s="28" t="n">
        <v>0</v>
      </c>
      <c r="Z35" s="28" t="n">
        <v>0</v>
      </c>
      <c r="AA35" s="31" t="n">
        <v>0</v>
      </c>
      <c r="AB35" s="41" t="n">
        <v>0</v>
      </c>
      <c r="AC35" s="28" t="n">
        <v>0</v>
      </c>
      <c r="AD35" s="28" t="n">
        <v>0</v>
      </c>
      <c r="AE35" s="28" t="n">
        <v>0</v>
      </c>
      <c r="AF35" s="31" t="n">
        <v>0</v>
      </c>
      <c r="AG35" s="41" t="n">
        <v>0</v>
      </c>
      <c r="AH35" s="28" t="n">
        <v>0</v>
      </c>
      <c r="AI35" s="28" t="n">
        <v>0</v>
      </c>
      <c r="AJ35" s="28" t="n">
        <v>0</v>
      </c>
      <c r="AK35" s="31" t="n">
        <v>0</v>
      </c>
      <c r="AL35" s="41" t="n">
        <v>0</v>
      </c>
      <c r="AM35" s="28" t="n">
        <v>0</v>
      </c>
      <c r="AN35" s="28" t="n">
        <v>0</v>
      </c>
      <c r="AO35" s="28" t="n">
        <v>0</v>
      </c>
      <c r="AP35" s="31" t="n">
        <v>0</v>
      </c>
      <c r="AQ35" s="41" t="n">
        <v>0</v>
      </c>
      <c r="AR35" s="28" t="n">
        <v>0</v>
      </c>
      <c r="AS35" s="28" t="n">
        <v>0</v>
      </c>
      <c r="AT35" s="28" t="n">
        <v>0</v>
      </c>
      <c r="AU35" s="31" t="n">
        <v>0</v>
      </c>
      <c r="AV35" s="41" t="n">
        <v>27.30003612</v>
      </c>
      <c r="AW35" s="28" t="n">
        <v>11.154788555</v>
      </c>
      <c r="AX35" s="28" t="n">
        <v>0</v>
      </c>
      <c r="AY35" s="28" t="n">
        <v>0</v>
      </c>
      <c r="AZ35" s="31" t="n">
        <v>87.005033143</v>
      </c>
      <c r="BA35" s="41" t="n">
        <v>0</v>
      </c>
      <c r="BB35" s="28" t="n">
        <v>0</v>
      </c>
      <c r="BC35" s="28" t="n">
        <v>0</v>
      </c>
      <c r="BD35" s="28" t="n">
        <v>0</v>
      </c>
      <c r="BE35" s="31" t="n">
        <v>0</v>
      </c>
      <c r="BF35" s="41" t="n">
        <v>6.317708523</v>
      </c>
      <c r="BG35" s="28" t="n">
        <v>1.094778279</v>
      </c>
      <c r="BH35" s="28" t="n">
        <v>0</v>
      </c>
      <c r="BI35" s="28" t="n">
        <v>0</v>
      </c>
      <c r="BJ35" s="31" t="n">
        <v>12.591499404</v>
      </c>
      <c r="BK35" s="29" t="n">
        <v>172.679406164</v>
      </c>
      <c r="BL35" s="37"/>
    </row>
    <row r="36" s="7" customFormat="true" ht="12.75" hidden="false" customHeight="false" outlineLevel="0" collapsed="false">
      <c r="A36" s="23"/>
      <c r="B36" s="26" t="s">
        <v>47</v>
      </c>
      <c r="C36" s="27" t="n">
        <v>0</v>
      </c>
      <c r="D36" s="28" t="n">
        <v>311.072669084</v>
      </c>
      <c r="E36" s="28" t="n">
        <v>0</v>
      </c>
      <c r="F36" s="28" t="n">
        <v>0</v>
      </c>
      <c r="G36" s="31" t="n">
        <v>0</v>
      </c>
      <c r="H36" s="41" t="n">
        <v>2.115592914</v>
      </c>
      <c r="I36" s="28" t="n">
        <v>191.203627902</v>
      </c>
      <c r="J36" s="28" t="n">
        <v>0.580861895</v>
      </c>
      <c r="K36" s="28" t="n">
        <v>0</v>
      </c>
      <c r="L36" s="31" t="n">
        <v>202.241395616</v>
      </c>
      <c r="M36" s="41" t="n">
        <v>0</v>
      </c>
      <c r="N36" s="28" t="n">
        <v>0</v>
      </c>
      <c r="O36" s="28" t="n">
        <v>0</v>
      </c>
      <c r="P36" s="28" t="n">
        <v>0</v>
      </c>
      <c r="Q36" s="31" t="n">
        <v>0</v>
      </c>
      <c r="R36" s="41" t="n">
        <v>1.117938544</v>
      </c>
      <c r="S36" s="28" t="n">
        <v>7.526684886</v>
      </c>
      <c r="T36" s="28" t="n">
        <v>0.350701131</v>
      </c>
      <c r="U36" s="28" t="n">
        <v>0</v>
      </c>
      <c r="V36" s="31" t="n">
        <v>7.299465255</v>
      </c>
      <c r="W36" s="41" t="n">
        <v>0</v>
      </c>
      <c r="X36" s="28" t="n">
        <v>0</v>
      </c>
      <c r="Y36" s="28" t="n">
        <v>0</v>
      </c>
      <c r="Z36" s="28" t="n">
        <v>0</v>
      </c>
      <c r="AA36" s="31" t="n">
        <v>0</v>
      </c>
      <c r="AB36" s="41" t="n">
        <v>0</v>
      </c>
      <c r="AC36" s="28" t="n">
        <v>0</v>
      </c>
      <c r="AD36" s="28" t="n">
        <v>0</v>
      </c>
      <c r="AE36" s="28" t="n">
        <v>0</v>
      </c>
      <c r="AF36" s="31" t="n">
        <v>0</v>
      </c>
      <c r="AG36" s="41" t="n">
        <v>0</v>
      </c>
      <c r="AH36" s="28" t="n">
        <v>0</v>
      </c>
      <c r="AI36" s="28" t="n">
        <v>0</v>
      </c>
      <c r="AJ36" s="28" t="n">
        <v>0</v>
      </c>
      <c r="AK36" s="31" t="n">
        <v>0</v>
      </c>
      <c r="AL36" s="41" t="n">
        <v>0</v>
      </c>
      <c r="AM36" s="28" t="n">
        <v>0</v>
      </c>
      <c r="AN36" s="28" t="n">
        <v>0</v>
      </c>
      <c r="AO36" s="28" t="n">
        <v>0</v>
      </c>
      <c r="AP36" s="31" t="n">
        <v>0</v>
      </c>
      <c r="AQ36" s="41" t="n">
        <v>0</v>
      </c>
      <c r="AR36" s="28" t="n">
        <v>0</v>
      </c>
      <c r="AS36" s="28" t="n">
        <v>0</v>
      </c>
      <c r="AT36" s="28" t="n">
        <v>0</v>
      </c>
      <c r="AU36" s="31" t="n">
        <v>0</v>
      </c>
      <c r="AV36" s="41" t="n">
        <v>6.285718299</v>
      </c>
      <c r="AW36" s="28" t="n">
        <v>45.791554319</v>
      </c>
      <c r="AX36" s="28" t="n">
        <v>0</v>
      </c>
      <c r="AY36" s="28" t="n">
        <v>0</v>
      </c>
      <c r="AZ36" s="31" t="n">
        <v>63.199481714</v>
      </c>
      <c r="BA36" s="41" t="n">
        <v>0</v>
      </c>
      <c r="BB36" s="28" t="n">
        <v>0</v>
      </c>
      <c r="BC36" s="28" t="n">
        <v>0</v>
      </c>
      <c r="BD36" s="28" t="n">
        <v>0</v>
      </c>
      <c r="BE36" s="31" t="n">
        <v>0</v>
      </c>
      <c r="BF36" s="41" t="n">
        <v>3.086716499</v>
      </c>
      <c r="BG36" s="28" t="n">
        <v>0.33814116</v>
      </c>
      <c r="BH36" s="28" t="n">
        <v>0</v>
      </c>
      <c r="BI36" s="28" t="n">
        <v>0</v>
      </c>
      <c r="BJ36" s="31" t="n">
        <v>14.763230865</v>
      </c>
      <c r="BK36" s="29" t="n">
        <v>856.973780083</v>
      </c>
      <c r="BL36" s="37"/>
    </row>
    <row r="37" s="7" customFormat="true" ht="12.75" hidden="false" customHeight="false" outlineLevel="0" collapsed="false">
      <c r="A37" s="23"/>
      <c r="B37" s="26" t="s">
        <v>48</v>
      </c>
      <c r="C37" s="27" t="n">
        <v>0</v>
      </c>
      <c r="D37" s="28" t="n">
        <v>390.629096643</v>
      </c>
      <c r="E37" s="28" t="n">
        <v>0</v>
      </c>
      <c r="F37" s="28" t="n">
        <v>0</v>
      </c>
      <c r="G37" s="31" t="n">
        <v>0</v>
      </c>
      <c r="H37" s="41" t="n">
        <v>13.779831325</v>
      </c>
      <c r="I37" s="28" t="n">
        <v>2242.744128647</v>
      </c>
      <c r="J37" s="28" t="n">
        <v>490.284438125</v>
      </c>
      <c r="K37" s="28" t="n">
        <v>0</v>
      </c>
      <c r="L37" s="31" t="n">
        <v>137.271609031</v>
      </c>
      <c r="M37" s="41" t="n">
        <v>0</v>
      </c>
      <c r="N37" s="28" t="n">
        <v>0</v>
      </c>
      <c r="O37" s="28" t="n">
        <v>0</v>
      </c>
      <c r="P37" s="28" t="n">
        <v>0</v>
      </c>
      <c r="Q37" s="31" t="n">
        <v>0</v>
      </c>
      <c r="R37" s="41" t="n">
        <v>4.968693088</v>
      </c>
      <c r="S37" s="28" t="n">
        <v>40.488091615</v>
      </c>
      <c r="T37" s="28" t="n">
        <v>1.526778471</v>
      </c>
      <c r="U37" s="28" t="n">
        <v>0</v>
      </c>
      <c r="V37" s="31" t="n">
        <v>19.491825838</v>
      </c>
      <c r="W37" s="41" t="n">
        <v>0</v>
      </c>
      <c r="X37" s="28" t="n">
        <v>0</v>
      </c>
      <c r="Y37" s="28" t="n">
        <v>0</v>
      </c>
      <c r="Z37" s="28" t="n">
        <v>0</v>
      </c>
      <c r="AA37" s="31" t="n">
        <v>0</v>
      </c>
      <c r="AB37" s="41" t="n">
        <v>0.004006707</v>
      </c>
      <c r="AC37" s="28" t="n">
        <v>0</v>
      </c>
      <c r="AD37" s="28" t="n">
        <v>0</v>
      </c>
      <c r="AE37" s="28" t="n">
        <v>0</v>
      </c>
      <c r="AF37" s="31" t="n">
        <v>0</v>
      </c>
      <c r="AG37" s="41" t="n">
        <v>0</v>
      </c>
      <c r="AH37" s="28" t="n">
        <v>0</v>
      </c>
      <c r="AI37" s="28" t="n">
        <v>0</v>
      </c>
      <c r="AJ37" s="28" t="n">
        <v>0</v>
      </c>
      <c r="AK37" s="31" t="n">
        <v>0</v>
      </c>
      <c r="AL37" s="41" t="n">
        <v>0</v>
      </c>
      <c r="AM37" s="28" t="n">
        <v>0</v>
      </c>
      <c r="AN37" s="28" t="n">
        <v>0</v>
      </c>
      <c r="AO37" s="28" t="n">
        <v>0</v>
      </c>
      <c r="AP37" s="31" t="n">
        <v>0</v>
      </c>
      <c r="AQ37" s="41" t="n">
        <v>0</v>
      </c>
      <c r="AR37" s="28" t="n">
        <v>0.025409844</v>
      </c>
      <c r="AS37" s="28" t="n">
        <v>0</v>
      </c>
      <c r="AT37" s="28" t="n">
        <v>0</v>
      </c>
      <c r="AU37" s="31" t="n">
        <v>0</v>
      </c>
      <c r="AV37" s="41" t="n">
        <v>35.53812005</v>
      </c>
      <c r="AW37" s="28" t="n">
        <v>680.405866873</v>
      </c>
      <c r="AX37" s="28" t="n">
        <v>0</v>
      </c>
      <c r="AY37" s="28" t="n">
        <v>0</v>
      </c>
      <c r="AZ37" s="31" t="n">
        <v>271.440653055</v>
      </c>
      <c r="BA37" s="41" t="n">
        <v>0</v>
      </c>
      <c r="BB37" s="28" t="n">
        <v>0</v>
      </c>
      <c r="BC37" s="28" t="n">
        <v>0</v>
      </c>
      <c r="BD37" s="28" t="n">
        <v>0</v>
      </c>
      <c r="BE37" s="31" t="n">
        <v>0</v>
      </c>
      <c r="BF37" s="41" t="n">
        <v>18.715479586</v>
      </c>
      <c r="BG37" s="28" t="n">
        <v>16.635466279</v>
      </c>
      <c r="BH37" s="28" t="n">
        <v>2.718420597</v>
      </c>
      <c r="BI37" s="28" t="n">
        <v>0</v>
      </c>
      <c r="BJ37" s="31" t="n">
        <v>39.922472386</v>
      </c>
      <c r="BK37" s="29" t="n">
        <v>4406.59038816</v>
      </c>
      <c r="BL37" s="37"/>
    </row>
    <row r="38" s="7" customFormat="true" ht="12.75" hidden="false" customHeight="false" outlineLevel="0" collapsed="false">
      <c r="A38" s="23"/>
      <c r="B38" s="26" t="s">
        <v>49</v>
      </c>
      <c r="C38" s="27" t="n">
        <v>0</v>
      </c>
      <c r="D38" s="28" t="n">
        <v>2.595278441</v>
      </c>
      <c r="E38" s="28" t="n">
        <v>0</v>
      </c>
      <c r="F38" s="28" t="n">
        <v>0</v>
      </c>
      <c r="G38" s="31" t="n">
        <v>0</v>
      </c>
      <c r="H38" s="41" t="n">
        <v>13.718846692</v>
      </c>
      <c r="I38" s="28" t="n">
        <v>838.953753115</v>
      </c>
      <c r="J38" s="28" t="n">
        <v>75.755172124</v>
      </c>
      <c r="K38" s="28" t="n">
        <v>0</v>
      </c>
      <c r="L38" s="31" t="n">
        <v>219.195892736</v>
      </c>
      <c r="M38" s="41" t="n">
        <v>0</v>
      </c>
      <c r="N38" s="28" t="n">
        <v>0</v>
      </c>
      <c r="O38" s="28" t="n">
        <v>0</v>
      </c>
      <c r="P38" s="28" t="n">
        <v>0</v>
      </c>
      <c r="Q38" s="31" t="n">
        <v>0</v>
      </c>
      <c r="R38" s="41" t="n">
        <v>6.996475423</v>
      </c>
      <c r="S38" s="28" t="n">
        <v>27.682306322</v>
      </c>
      <c r="T38" s="28" t="n">
        <v>13.171218295</v>
      </c>
      <c r="U38" s="28" t="n">
        <v>0</v>
      </c>
      <c r="V38" s="31" t="n">
        <v>8.600818286</v>
      </c>
      <c r="W38" s="41" t="n">
        <v>0</v>
      </c>
      <c r="X38" s="28" t="n">
        <v>0</v>
      </c>
      <c r="Y38" s="28" t="n">
        <v>0</v>
      </c>
      <c r="Z38" s="28" t="n">
        <v>0</v>
      </c>
      <c r="AA38" s="31" t="n">
        <v>0</v>
      </c>
      <c r="AB38" s="41" t="n">
        <v>0.039920436</v>
      </c>
      <c r="AC38" s="28" t="n">
        <v>0.002682204</v>
      </c>
      <c r="AD38" s="28" t="n">
        <v>0</v>
      </c>
      <c r="AE38" s="28" t="n">
        <v>0</v>
      </c>
      <c r="AF38" s="31" t="n">
        <v>0</v>
      </c>
      <c r="AG38" s="41" t="n">
        <v>0</v>
      </c>
      <c r="AH38" s="28" t="n">
        <v>0</v>
      </c>
      <c r="AI38" s="28" t="n">
        <v>0</v>
      </c>
      <c r="AJ38" s="28" t="n">
        <v>0</v>
      </c>
      <c r="AK38" s="31" t="n">
        <v>0</v>
      </c>
      <c r="AL38" s="41" t="n">
        <v>0</v>
      </c>
      <c r="AM38" s="28" t="n">
        <v>0</v>
      </c>
      <c r="AN38" s="28" t="n">
        <v>0</v>
      </c>
      <c r="AO38" s="28" t="n">
        <v>0</v>
      </c>
      <c r="AP38" s="31" t="n">
        <v>0</v>
      </c>
      <c r="AQ38" s="41" t="n">
        <v>0</v>
      </c>
      <c r="AR38" s="28" t="n">
        <v>0</v>
      </c>
      <c r="AS38" s="28" t="n">
        <v>0</v>
      </c>
      <c r="AT38" s="28" t="n">
        <v>0</v>
      </c>
      <c r="AU38" s="31" t="n">
        <v>0</v>
      </c>
      <c r="AV38" s="41" t="n">
        <v>102.3355824</v>
      </c>
      <c r="AW38" s="28" t="n">
        <v>568.752534104</v>
      </c>
      <c r="AX38" s="28" t="n">
        <v>3.412253748</v>
      </c>
      <c r="AY38" s="28" t="n">
        <v>0</v>
      </c>
      <c r="AZ38" s="31" t="n">
        <v>610.639595656</v>
      </c>
      <c r="BA38" s="41" t="n">
        <v>0</v>
      </c>
      <c r="BB38" s="28" t="n">
        <v>0</v>
      </c>
      <c r="BC38" s="28" t="n">
        <v>0</v>
      </c>
      <c r="BD38" s="28" t="n">
        <v>0</v>
      </c>
      <c r="BE38" s="31" t="n">
        <v>0</v>
      </c>
      <c r="BF38" s="41" t="n">
        <v>43.310531879</v>
      </c>
      <c r="BG38" s="28" t="n">
        <v>33.675212414</v>
      </c>
      <c r="BH38" s="28" t="n">
        <v>15.925880119</v>
      </c>
      <c r="BI38" s="28" t="n">
        <v>0</v>
      </c>
      <c r="BJ38" s="31" t="n">
        <v>100.721136441</v>
      </c>
      <c r="BK38" s="29" t="n">
        <v>2685.485090835</v>
      </c>
      <c r="BL38" s="37"/>
    </row>
    <row r="39" s="7" customFormat="true" ht="12.75" hidden="false" customHeight="false" outlineLevel="0" collapsed="false">
      <c r="A39" s="23"/>
      <c r="B39" s="26" t="s">
        <v>50</v>
      </c>
      <c r="C39" s="27" t="n">
        <v>0</v>
      </c>
      <c r="D39" s="28" t="n">
        <v>69.417239816</v>
      </c>
      <c r="E39" s="28" t="n">
        <v>0</v>
      </c>
      <c r="F39" s="28" t="n">
        <v>0</v>
      </c>
      <c r="G39" s="31" t="n">
        <v>0</v>
      </c>
      <c r="H39" s="41" t="n">
        <v>2.171538899</v>
      </c>
      <c r="I39" s="28" t="n">
        <v>22.850716562</v>
      </c>
      <c r="J39" s="28" t="n">
        <v>0</v>
      </c>
      <c r="K39" s="28" t="n">
        <v>0</v>
      </c>
      <c r="L39" s="31" t="n">
        <v>36.041224845</v>
      </c>
      <c r="M39" s="41" t="n">
        <v>0</v>
      </c>
      <c r="N39" s="28" t="n">
        <v>0</v>
      </c>
      <c r="O39" s="28" t="n">
        <v>0</v>
      </c>
      <c r="P39" s="28" t="n">
        <v>0</v>
      </c>
      <c r="Q39" s="31" t="n">
        <v>0</v>
      </c>
      <c r="R39" s="41" t="n">
        <v>0.924260882</v>
      </c>
      <c r="S39" s="28" t="n">
        <v>15.049755146</v>
      </c>
      <c r="T39" s="28" t="n">
        <v>0</v>
      </c>
      <c r="U39" s="28" t="n">
        <v>0</v>
      </c>
      <c r="V39" s="31" t="n">
        <v>3.487060593</v>
      </c>
      <c r="W39" s="41" t="n">
        <v>0</v>
      </c>
      <c r="X39" s="28" t="n">
        <v>0</v>
      </c>
      <c r="Y39" s="28" t="n">
        <v>0</v>
      </c>
      <c r="Z39" s="28" t="n">
        <v>0</v>
      </c>
      <c r="AA39" s="31" t="n">
        <v>0</v>
      </c>
      <c r="AB39" s="41" t="n">
        <v>0</v>
      </c>
      <c r="AC39" s="28" t="n">
        <v>0</v>
      </c>
      <c r="AD39" s="28" t="n">
        <v>0</v>
      </c>
      <c r="AE39" s="28" t="n">
        <v>0</v>
      </c>
      <c r="AF39" s="31" t="n">
        <v>0</v>
      </c>
      <c r="AG39" s="41" t="n">
        <v>0</v>
      </c>
      <c r="AH39" s="28" t="n">
        <v>0</v>
      </c>
      <c r="AI39" s="28" t="n">
        <v>0</v>
      </c>
      <c r="AJ39" s="28" t="n">
        <v>0</v>
      </c>
      <c r="AK39" s="31" t="n">
        <v>0</v>
      </c>
      <c r="AL39" s="41" t="n">
        <v>0</v>
      </c>
      <c r="AM39" s="28" t="n">
        <v>0</v>
      </c>
      <c r="AN39" s="28" t="n">
        <v>0</v>
      </c>
      <c r="AO39" s="28" t="n">
        <v>0</v>
      </c>
      <c r="AP39" s="31" t="n">
        <v>0</v>
      </c>
      <c r="AQ39" s="41" t="n">
        <v>0</v>
      </c>
      <c r="AR39" s="28" t="n">
        <v>0</v>
      </c>
      <c r="AS39" s="28" t="n">
        <v>0</v>
      </c>
      <c r="AT39" s="28" t="n">
        <v>0</v>
      </c>
      <c r="AU39" s="31" t="n">
        <v>0</v>
      </c>
      <c r="AV39" s="41" t="n">
        <v>9.968946628</v>
      </c>
      <c r="AW39" s="28" t="n">
        <v>90.541545705</v>
      </c>
      <c r="AX39" s="28" t="n">
        <v>0</v>
      </c>
      <c r="AY39" s="28" t="n">
        <v>0</v>
      </c>
      <c r="AZ39" s="31" t="n">
        <v>114.590412402</v>
      </c>
      <c r="BA39" s="41" t="n">
        <v>0</v>
      </c>
      <c r="BB39" s="28" t="n">
        <v>0</v>
      </c>
      <c r="BC39" s="28" t="n">
        <v>0</v>
      </c>
      <c r="BD39" s="28" t="n">
        <v>0</v>
      </c>
      <c r="BE39" s="31" t="n">
        <v>0</v>
      </c>
      <c r="BF39" s="41" t="n">
        <v>2.833889155</v>
      </c>
      <c r="BG39" s="28" t="n">
        <v>5.978461775</v>
      </c>
      <c r="BH39" s="28" t="n">
        <v>0.134608755</v>
      </c>
      <c r="BI39" s="28" t="n">
        <v>0</v>
      </c>
      <c r="BJ39" s="31" t="n">
        <v>2.885965161</v>
      </c>
      <c r="BK39" s="29" t="n">
        <v>376.875626324</v>
      </c>
      <c r="BL39" s="37"/>
    </row>
    <row r="40" s="7" customFormat="true" ht="12.75" hidden="false" customHeight="false" outlineLevel="0" collapsed="false">
      <c r="A40" s="23"/>
      <c r="B40" s="26" t="s">
        <v>51</v>
      </c>
      <c r="C40" s="27" t="n">
        <v>0</v>
      </c>
      <c r="D40" s="28" t="n">
        <v>2.680267448</v>
      </c>
      <c r="E40" s="28" t="n">
        <v>0</v>
      </c>
      <c r="F40" s="28" t="n">
        <v>0</v>
      </c>
      <c r="G40" s="31" t="n">
        <v>0</v>
      </c>
      <c r="H40" s="41" t="n">
        <v>2.473393635</v>
      </c>
      <c r="I40" s="28" t="n">
        <v>0.460293317</v>
      </c>
      <c r="J40" s="28" t="n">
        <v>0</v>
      </c>
      <c r="K40" s="28" t="n">
        <v>0</v>
      </c>
      <c r="L40" s="31" t="n">
        <v>53.556255702</v>
      </c>
      <c r="M40" s="41" t="n">
        <v>0</v>
      </c>
      <c r="N40" s="28" t="n">
        <v>0</v>
      </c>
      <c r="O40" s="28" t="n">
        <v>0</v>
      </c>
      <c r="P40" s="28" t="n">
        <v>0</v>
      </c>
      <c r="Q40" s="31" t="n">
        <v>0</v>
      </c>
      <c r="R40" s="41" t="n">
        <v>0.929444673</v>
      </c>
      <c r="S40" s="28" t="n">
        <v>0</v>
      </c>
      <c r="T40" s="28" t="n">
        <v>0</v>
      </c>
      <c r="U40" s="28" t="n">
        <v>0</v>
      </c>
      <c r="V40" s="31" t="n">
        <v>0.449953166</v>
      </c>
      <c r="W40" s="41" t="n">
        <v>0</v>
      </c>
      <c r="X40" s="28" t="n">
        <v>0</v>
      </c>
      <c r="Y40" s="28" t="n">
        <v>0</v>
      </c>
      <c r="Z40" s="28" t="n">
        <v>0</v>
      </c>
      <c r="AA40" s="31" t="n">
        <v>0</v>
      </c>
      <c r="AB40" s="41" t="n">
        <v>0.00237775</v>
      </c>
      <c r="AC40" s="28" t="n">
        <v>0</v>
      </c>
      <c r="AD40" s="28" t="n">
        <v>0</v>
      </c>
      <c r="AE40" s="28" t="n">
        <v>0</v>
      </c>
      <c r="AF40" s="31" t="n">
        <v>0</v>
      </c>
      <c r="AG40" s="41" t="n">
        <v>0</v>
      </c>
      <c r="AH40" s="28" t="n">
        <v>0</v>
      </c>
      <c r="AI40" s="28" t="n">
        <v>0</v>
      </c>
      <c r="AJ40" s="28" t="n">
        <v>0</v>
      </c>
      <c r="AK40" s="31" t="n">
        <v>0</v>
      </c>
      <c r="AL40" s="41" t="n">
        <v>0</v>
      </c>
      <c r="AM40" s="28" t="n">
        <v>0</v>
      </c>
      <c r="AN40" s="28" t="n">
        <v>0</v>
      </c>
      <c r="AO40" s="28" t="n">
        <v>0</v>
      </c>
      <c r="AP40" s="31" t="n">
        <v>0</v>
      </c>
      <c r="AQ40" s="41" t="n">
        <v>0</v>
      </c>
      <c r="AR40" s="28" t="n">
        <v>0</v>
      </c>
      <c r="AS40" s="28" t="n">
        <v>0</v>
      </c>
      <c r="AT40" s="28" t="n">
        <v>0</v>
      </c>
      <c r="AU40" s="31" t="n">
        <v>0</v>
      </c>
      <c r="AV40" s="41" t="n">
        <v>18.667684513</v>
      </c>
      <c r="AW40" s="28" t="n">
        <v>23.277843727</v>
      </c>
      <c r="AX40" s="28" t="n">
        <v>0</v>
      </c>
      <c r="AY40" s="28" t="n">
        <v>0</v>
      </c>
      <c r="AZ40" s="31" t="n">
        <v>76.441430663</v>
      </c>
      <c r="BA40" s="41" t="n">
        <v>0</v>
      </c>
      <c r="BB40" s="28" t="n">
        <v>0</v>
      </c>
      <c r="BC40" s="28" t="n">
        <v>0</v>
      </c>
      <c r="BD40" s="28" t="n">
        <v>0</v>
      </c>
      <c r="BE40" s="31" t="n">
        <v>0</v>
      </c>
      <c r="BF40" s="41" t="n">
        <v>5.753287581</v>
      </c>
      <c r="BG40" s="28" t="n">
        <v>3.535393773</v>
      </c>
      <c r="BH40" s="28" t="n">
        <v>0</v>
      </c>
      <c r="BI40" s="28" t="n">
        <v>0</v>
      </c>
      <c r="BJ40" s="31" t="n">
        <v>5.386705287</v>
      </c>
      <c r="BK40" s="29" t="n">
        <v>193.614331235</v>
      </c>
      <c r="BL40" s="37"/>
    </row>
    <row r="41" s="7" customFormat="true" ht="12.75" hidden="false" customHeight="false" outlineLevel="0" collapsed="false">
      <c r="A41" s="23"/>
      <c r="B41" s="26" t="s">
        <v>52</v>
      </c>
      <c r="C41" s="27" t="n">
        <v>0</v>
      </c>
      <c r="D41" s="28" t="n">
        <v>327.208349282</v>
      </c>
      <c r="E41" s="28" t="n">
        <v>0</v>
      </c>
      <c r="F41" s="28" t="n">
        <v>0</v>
      </c>
      <c r="G41" s="31" t="n">
        <v>0</v>
      </c>
      <c r="H41" s="41" t="n">
        <v>13.822611196</v>
      </c>
      <c r="I41" s="28" t="n">
        <v>1451.495170051</v>
      </c>
      <c r="J41" s="28" t="n">
        <v>0</v>
      </c>
      <c r="K41" s="28" t="n">
        <v>0</v>
      </c>
      <c r="L41" s="31" t="n">
        <v>412.750698509</v>
      </c>
      <c r="M41" s="41" t="n">
        <v>0</v>
      </c>
      <c r="N41" s="28" t="n">
        <v>0</v>
      </c>
      <c r="O41" s="28" t="n">
        <v>0</v>
      </c>
      <c r="P41" s="28" t="n">
        <v>0</v>
      </c>
      <c r="Q41" s="31" t="n">
        <v>0</v>
      </c>
      <c r="R41" s="41" t="n">
        <v>3.846082831</v>
      </c>
      <c r="S41" s="28" t="n">
        <v>15.179970066</v>
      </c>
      <c r="T41" s="28" t="n">
        <v>0.963988102</v>
      </c>
      <c r="U41" s="28" t="n">
        <v>0</v>
      </c>
      <c r="V41" s="31" t="n">
        <v>16.655655252</v>
      </c>
      <c r="W41" s="41" t="n">
        <v>0</v>
      </c>
      <c r="X41" s="28" t="n">
        <v>0</v>
      </c>
      <c r="Y41" s="28" t="n">
        <v>0</v>
      </c>
      <c r="Z41" s="28" t="n">
        <v>0</v>
      </c>
      <c r="AA41" s="31" t="n">
        <v>0</v>
      </c>
      <c r="AB41" s="41" t="n">
        <v>0</v>
      </c>
      <c r="AC41" s="28" t="n">
        <v>0</v>
      </c>
      <c r="AD41" s="28" t="n">
        <v>0</v>
      </c>
      <c r="AE41" s="28" t="n">
        <v>0</v>
      </c>
      <c r="AF41" s="31" t="n">
        <v>0</v>
      </c>
      <c r="AG41" s="41" t="n">
        <v>0</v>
      </c>
      <c r="AH41" s="28" t="n">
        <v>0</v>
      </c>
      <c r="AI41" s="28" t="n">
        <v>0</v>
      </c>
      <c r="AJ41" s="28" t="n">
        <v>0</v>
      </c>
      <c r="AK41" s="31" t="n">
        <v>0</v>
      </c>
      <c r="AL41" s="41" t="n">
        <v>3.9E-008</v>
      </c>
      <c r="AM41" s="28" t="n">
        <v>0</v>
      </c>
      <c r="AN41" s="28" t="n">
        <v>0</v>
      </c>
      <c r="AO41" s="28" t="n">
        <v>0</v>
      </c>
      <c r="AP41" s="31" t="n">
        <v>0</v>
      </c>
      <c r="AQ41" s="41" t="n">
        <v>0</v>
      </c>
      <c r="AR41" s="28" t="n">
        <v>0</v>
      </c>
      <c r="AS41" s="28" t="n">
        <v>0</v>
      </c>
      <c r="AT41" s="28" t="n">
        <v>0</v>
      </c>
      <c r="AU41" s="31" t="n">
        <v>0</v>
      </c>
      <c r="AV41" s="41" t="n">
        <v>19.708255936</v>
      </c>
      <c r="AW41" s="28" t="n">
        <v>124.626496715</v>
      </c>
      <c r="AX41" s="28" t="n">
        <v>1.605161315</v>
      </c>
      <c r="AY41" s="28" t="n">
        <v>0</v>
      </c>
      <c r="AZ41" s="31" t="n">
        <v>388.71012003</v>
      </c>
      <c r="BA41" s="41" t="n">
        <v>0</v>
      </c>
      <c r="BB41" s="28" t="n">
        <v>0</v>
      </c>
      <c r="BC41" s="28" t="n">
        <v>0</v>
      </c>
      <c r="BD41" s="28" t="n">
        <v>0</v>
      </c>
      <c r="BE41" s="31" t="n">
        <v>0</v>
      </c>
      <c r="BF41" s="41" t="n">
        <v>6.917850787</v>
      </c>
      <c r="BG41" s="28" t="n">
        <v>13.99793016</v>
      </c>
      <c r="BH41" s="28" t="n">
        <v>0</v>
      </c>
      <c r="BI41" s="28" t="n">
        <v>0</v>
      </c>
      <c r="BJ41" s="31" t="n">
        <v>30.3128467982504</v>
      </c>
      <c r="BK41" s="29" t="n">
        <v>2827.80118706925</v>
      </c>
      <c r="BL41" s="37"/>
    </row>
    <row r="42" s="7" customFormat="true" ht="12.75" hidden="false" customHeight="false" outlineLevel="0" collapsed="false">
      <c r="A42" s="32"/>
      <c r="B42" s="33" t="s">
        <v>53</v>
      </c>
      <c r="C42" s="52" t="n">
        <f aca="false">SUM(C29:C41)</f>
        <v>0</v>
      </c>
      <c r="D42" s="53" t="n">
        <f aca="false">SUM(D29:D41)</f>
        <v>1809.762958413</v>
      </c>
      <c r="E42" s="53" t="n">
        <f aca="false">SUM(E29:E41)</f>
        <v>0</v>
      </c>
      <c r="F42" s="53" t="n">
        <f aca="false">SUM(F29:F41)</f>
        <v>0</v>
      </c>
      <c r="G42" s="53" t="n">
        <f aca="false">SUM(G29:G41)</f>
        <v>0</v>
      </c>
      <c r="H42" s="53" t="n">
        <f aca="false">SUM(H29:H41)</f>
        <v>87.580364064</v>
      </c>
      <c r="I42" s="53" t="n">
        <f aca="false">SUM(I29:I41)</f>
        <v>8858.513999948</v>
      </c>
      <c r="J42" s="53" t="n">
        <f aca="false">SUM(J29:J41)</f>
        <v>581.839710146</v>
      </c>
      <c r="K42" s="53" t="n">
        <f aca="false">SUM(K29:K41)</f>
        <v>0</v>
      </c>
      <c r="L42" s="53" t="n">
        <f aca="false">SUM(L29:L41)</f>
        <v>2246.503825742</v>
      </c>
      <c r="M42" s="53" t="n">
        <f aca="false">SUM(M29:M41)</f>
        <v>0</v>
      </c>
      <c r="N42" s="53" t="n">
        <f aca="false">SUM(N29:N41)</f>
        <v>0</v>
      </c>
      <c r="O42" s="53" t="n">
        <f aca="false">SUM(O29:O41)</f>
        <v>0</v>
      </c>
      <c r="P42" s="53" t="n">
        <f aca="false">SUM(P29:P41)</f>
        <v>0</v>
      </c>
      <c r="Q42" s="53" t="n">
        <f aca="false">SUM(Q29:Q41)</f>
        <v>0</v>
      </c>
      <c r="R42" s="53" t="n">
        <f aca="false">SUM(R29:R41)</f>
        <v>32.016338364</v>
      </c>
      <c r="S42" s="53" t="n">
        <f aca="false">SUM(S29:S41)</f>
        <v>231.531967874</v>
      </c>
      <c r="T42" s="53" t="n">
        <f aca="false">SUM(T29:T41)</f>
        <v>99.830569654</v>
      </c>
      <c r="U42" s="53" t="n">
        <f aca="false">SUM(U29:U41)</f>
        <v>0</v>
      </c>
      <c r="V42" s="53" t="n">
        <f aca="false">SUM(V29:V41)</f>
        <v>118.408978603</v>
      </c>
      <c r="W42" s="53" t="n">
        <f aca="false">SUM(W29:W41)</f>
        <v>0</v>
      </c>
      <c r="X42" s="53" t="n">
        <f aca="false">SUM(X29:X41)</f>
        <v>0</v>
      </c>
      <c r="Y42" s="53" t="n">
        <f aca="false">SUM(Y29:Y41)</f>
        <v>0</v>
      </c>
      <c r="Z42" s="53" t="n">
        <f aca="false">SUM(Z29:Z41)</f>
        <v>0</v>
      </c>
      <c r="AA42" s="53" t="n">
        <f aca="false">SUM(AA29:AA41)</f>
        <v>0</v>
      </c>
      <c r="AB42" s="53" t="n">
        <f aca="false">SUM(AB29:AB41)</f>
        <v>0.046450254</v>
      </c>
      <c r="AC42" s="53" t="n">
        <f aca="false">SUM(AC29:AC41)</f>
        <v>0.002682204</v>
      </c>
      <c r="AD42" s="53" t="n">
        <f aca="false">SUM(AD29:AD41)</f>
        <v>0</v>
      </c>
      <c r="AE42" s="53" t="n">
        <f aca="false">SUM(AE29:AE41)</f>
        <v>0</v>
      </c>
      <c r="AF42" s="53" t="n">
        <f aca="false">SUM(AF29:AF41)</f>
        <v>0</v>
      </c>
      <c r="AG42" s="53" t="n">
        <f aca="false">SUM(AG29:AG41)</f>
        <v>0</v>
      </c>
      <c r="AH42" s="53" t="n">
        <f aca="false">SUM(AH29:AH41)</f>
        <v>0</v>
      </c>
      <c r="AI42" s="53" t="n">
        <f aca="false">SUM(AI29:AI41)</f>
        <v>0</v>
      </c>
      <c r="AJ42" s="53" t="n">
        <f aca="false">SUM(AJ29:AJ41)</f>
        <v>0</v>
      </c>
      <c r="AK42" s="53" t="n">
        <f aca="false">SUM(AK29:AK41)</f>
        <v>0</v>
      </c>
      <c r="AL42" s="53" t="n">
        <f aca="false">SUM(AL29:AL41)</f>
        <v>3.711E-006</v>
      </c>
      <c r="AM42" s="53" t="n">
        <f aca="false">SUM(AM29:AM41)</f>
        <v>0</v>
      </c>
      <c r="AN42" s="53" t="n">
        <f aca="false">SUM(AN29:AN41)</f>
        <v>0</v>
      </c>
      <c r="AO42" s="53" t="n">
        <f aca="false">SUM(AO29:AO41)</f>
        <v>0</v>
      </c>
      <c r="AP42" s="53" t="n">
        <f aca="false">SUM(AP29:AP41)</f>
        <v>0</v>
      </c>
      <c r="AQ42" s="53" t="n">
        <f aca="false">SUM(AQ29:AQ41)</f>
        <v>0</v>
      </c>
      <c r="AR42" s="53" t="n">
        <f aca="false">SUM(AR29:AR41)</f>
        <v>0.025409844</v>
      </c>
      <c r="AS42" s="53" t="n">
        <f aca="false">SUM(AS29:AS41)</f>
        <v>0</v>
      </c>
      <c r="AT42" s="53" t="n">
        <f aca="false">SUM(AT29:AT41)</f>
        <v>0</v>
      </c>
      <c r="AU42" s="53" t="n">
        <f aca="false">SUM(AU29:AU41)</f>
        <v>0</v>
      </c>
      <c r="AV42" s="53" t="n">
        <f aca="false">SUM(AV29:AV41)</f>
        <v>255.17757256</v>
      </c>
      <c r="AW42" s="53" t="n">
        <f aca="false">SUM(AW29:AW41)</f>
        <v>2353.770616955</v>
      </c>
      <c r="AX42" s="53" t="n">
        <f aca="false">SUM(AX29:AX41)</f>
        <v>15.371784482</v>
      </c>
      <c r="AY42" s="53" t="n">
        <f aca="false">SUM(AY29:AY41)</f>
        <v>0</v>
      </c>
      <c r="AZ42" s="53" t="n">
        <f aca="false">SUM(AZ29:AZ41)</f>
        <v>3132.111153534</v>
      </c>
      <c r="BA42" s="53" t="n">
        <f aca="false">SUM(BA29:BA41)</f>
        <v>0</v>
      </c>
      <c r="BB42" s="53" t="n">
        <f aca="false">SUM(BB29:BB41)</f>
        <v>0</v>
      </c>
      <c r="BC42" s="53" t="n">
        <f aca="false">SUM(BC29:BC41)</f>
        <v>0</v>
      </c>
      <c r="BD42" s="53" t="n">
        <f aca="false">SUM(BD29:BD41)</f>
        <v>0</v>
      </c>
      <c r="BE42" s="53" t="n">
        <f aca="false">SUM(BE29:BE41)</f>
        <v>0</v>
      </c>
      <c r="BF42" s="53" t="n">
        <f aca="false">SUM(BF29:BF41)</f>
        <v>96.616321841</v>
      </c>
      <c r="BG42" s="53" t="n">
        <f aca="false">SUM(BG29:BG41)</f>
        <v>100.000927209</v>
      </c>
      <c r="BH42" s="53" t="n">
        <f aca="false">SUM(BH29:BH41)</f>
        <v>20.191783115</v>
      </c>
      <c r="BI42" s="53" t="n">
        <f aca="false">SUM(BI29:BI41)</f>
        <v>0</v>
      </c>
      <c r="BJ42" s="53" t="n">
        <f aca="false">SUM(BJ29:BJ41)</f>
        <v>290.39572789925</v>
      </c>
      <c r="BK42" s="54" t="n">
        <f aca="false">SUM(BK29:BK41)</f>
        <v>20329.6991464163</v>
      </c>
      <c r="BL42" s="37"/>
    </row>
    <row r="43" s="7" customFormat="true" ht="12.75" hidden="false" customHeight="false" outlineLevel="0" collapsed="false">
      <c r="A43" s="32"/>
      <c r="B43" s="55" t="s">
        <v>54</v>
      </c>
      <c r="C43" s="56" t="n">
        <f aca="false">+C42+C21+C15+C11</f>
        <v>0</v>
      </c>
      <c r="D43" s="57" t="n">
        <f aca="false">+D42+D21+D15+D11</f>
        <v>2621.154614799</v>
      </c>
      <c r="E43" s="57" t="n">
        <f aca="false">+E42+E21+E15+E11</f>
        <v>0</v>
      </c>
      <c r="F43" s="57" t="n">
        <f aca="false">+F42+F21+F15+F11</f>
        <v>0</v>
      </c>
      <c r="G43" s="58" t="n">
        <f aca="false">+G42+G21+G15+G11</f>
        <v>0</v>
      </c>
      <c r="H43" s="59" t="n">
        <f aca="false">+H42+H21+H15+H11</f>
        <v>220.974166513</v>
      </c>
      <c r="I43" s="57" t="n">
        <f aca="false">+I42+I21+I15+I11</f>
        <v>23286.714743659</v>
      </c>
      <c r="J43" s="57" t="n">
        <f aca="false">+J42+J21+J15+J11</f>
        <v>2385.518843195</v>
      </c>
      <c r="K43" s="57" t="n">
        <f aca="false">+K42+K21+K15+K11</f>
        <v>0</v>
      </c>
      <c r="L43" s="58" t="n">
        <f aca="false">+L42+L21+L15+L11</f>
        <v>3534.10749334</v>
      </c>
      <c r="M43" s="59" t="n">
        <f aca="false">+M42+M21+M15+M11</f>
        <v>0</v>
      </c>
      <c r="N43" s="57" t="n">
        <f aca="false">+N42+N21+N15+N11</f>
        <v>0</v>
      </c>
      <c r="O43" s="57" t="n">
        <f aca="false">+O42+O21+O15+O11</f>
        <v>0</v>
      </c>
      <c r="P43" s="57" t="n">
        <f aca="false">+P42+P21+P15+P11</f>
        <v>0</v>
      </c>
      <c r="Q43" s="58" t="n">
        <f aca="false">+Q42+Q21+Q15+Q11</f>
        <v>0</v>
      </c>
      <c r="R43" s="59" t="n">
        <f aca="false">+R42+R21+R15+R11</f>
        <v>90.029543479</v>
      </c>
      <c r="S43" s="57" t="n">
        <f aca="false">+S42+S21+S15+S11</f>
        <v>840.77336753</v>
      </c>
      <c r="T43" s="57" t="n">
        <f aca="false">+T42+T21+T15+T11</f>
        <v>113.746797049</v>
      </c>
      <c r="U43" s="57" t="n">
        <f aca="false">+U42+U21+U15+U11</f>
        <v>0</v>
      </c>
      <c r="V43" s="58" t="n">
        <f aca="false">+V42+V21+V15+V11</f>
        <v>223.159828312</v>
      </c>
      <c r="W43" s="59" t="n">
        <f aca="false">+W42+W21+W15+W11</f>
        <v>0</v>
      </c>
      <c r="X43" s="59" t="n">
        <f aca="false">+X42+X21+X15+X11</f>
        <v>0</v>
      </c>
      <c r="Y43" s="59" t="n">
        <f aca="false">+Y42+Y21+Y15+Y11</f>
        <v>0</v>
      </c>
      <c r="Z43" s="59" t="n">
        <f aca="false">+Z42+Z21+Z15+Z11</f>
        <v>0</v>
      </c>
      <c r="AA43" s="59" t="n">
        <f aca="false">+AA42+AA21+AA15+AA11</f>
        <v>0</v>
      </c>
      <c r="AB43" s="59" t="n">
        <f aca="false">+AB42+AB21+AB15+AB11</f>
        <v>0.064126574</v>
      </c>
      <c r="AC43" s="57" t="n">
        <f aca="false">+AC42+AC21+AC15+AC11</f>
        <v>0.002682204</v>
      </c>
      <c r="AD43" s="57" t="n">
        <f aca="false">+AD42+AD21+AD15+AD11</f>
        <v>0</v>
      </c>
      <c r="AE43" s="57" t="n">
        <f aca="false">+AE42+AE21+AE15+AE11</f>
        <v>0</v>
      </c>
      <c r="AF43" s="58" t="n">
        <f aca="false">+AF42+AF21+AF15+AF11</f>
        <v>0</v>
      </c>
      <c r="AG43" s="59" t="n">
        <f aca="false">+AG42+AG21+AG15+AG11</f>
        <v>0</v>
      </c>
      <c r="AH43" s="57" t="n">
        <f aca="false">+AH42+AH21+AH15+AH11</f>
        <v>0</v>
      </c>
      <c r="AI43" s="57" t="n">
        <f aca="false">+AI42+AI21+AI15+AI11</f>
        <v>0</v>
      </c>
      <c r="AJ43" s="57" t="n">
        <f aca="false">+AJ42+AJ21+AJ15+AJ11</f>
        <v>0</v>
      </c>
      <c r="AK43" s="58" t="n">
        <f aca="false">+AK42+AK21+AK15+AK11</f>
        <v>0</v>
      </c>
      <c r="AL43" s="59" t="n">
        <f aca="false">+AL42+AL21+AL15+AL11</f>
        <v>0.001664373</v>
      </c>
      <c r="AM43" s="57" t="n">
        <f aca="false">+AM42+AM21+AM15+AM11</f>
        <v>0</v>
      </c>
      <c r="AN43" s="57" t="n">
        <f aca="false">+AN42+AN21+AN15+AN11</f>
        <v>0</v>
      </c>
      <c r="AO43" s="57" t="n">
        <f aca="false">+AO42+AO21+AO15+AO11</f>
        <v>0</v>
      </c>
      <c r="AP43" s="58" t="n">
        <f aca="false">+AP42+AP21+AP15+AP11</f>
        <v>0</v>
      </c>
      <c r="AQ43" s="59" t="n">
        <f aca="false">+AQ42+AQ21+AQ15+AQ11</f>
        <v>0</v>
      </c>
      <c r="AR43" s="57" t="n">
        <f aca="false">+AR42+AR21+AR15+AR11</f>
        <v>2.369098369</v>
      </c>
      <c r="AS43" s="57" t="n">
        <f aca="false">+AS42+AS21+AS15+AS11</f>
        <v>0</v>
      </c>
      <c r="AT43" s="57" t="n">
        <f aca="false">+AT42+AT21+AT15+AT11</f>
        <v>0</v>
      </c>
      <c r="AU43" s="58" t="n">
        <f aca="false">+AU42+AU21+AU15+AU11</f>
        <v>0</v>
      </c>
      <c r="AV43" s="59" t="n">
        <f aca="false">+AV42+AV21+AV15+AV11</f>
        <v>372.600707921</v>
      </c>
      <c r="AW43" s="57" t="n">
        <f aca="false">+AW42+AW21+AW15+AW11</f>
        <v>5003.120605283</v>
      </c>
      <c r="AX43" s="57" t="n">
        <f aca="false">+AX42+AX21+AX15+AX11</f>
        <v>34.711458496</v>
      </c>
      <c r="AY43" s="57" t="n">
        <f aca="false">+AY42+AY21+AY15+AY11</f>
        <v>0</v>
      </c>
      <c r="AZ43" s="58" t="n">
        <f aca="false">+AZ42+AZ21+AZ15+AZ11</f>
        <v>4431.539764036</v>
      </c>
      <c r="BA43" s="59" t="n">
        <f aca="false">+BA42+BA21+BA15+BA11</f>
        <v>0</v>
      </c>
      <c r="BB43" s="57" t="n">
        <f aca="false">+BB42+BB21+BB15+BB11</f>
        <v>0</v>
      </c>
      <c r="BC43" s="57" t="n">
        <f aca="false">+BC42+BC21+BC15+BC11</f>
        <v>0</v>
      </c>
      <c r="BD43" s="57" t="n">
        <f aca="false">+BD42+BD21+BD15+BD11</f>
        <v>0</v>
      </c>
      <c r="BE43" s="58" t="n">
        <f aca="false">+BE42+BE21+BE15+BE11</f>
        <v>0</v>
      </c>
      <c r="BF43" s="59" t="n">
        <f aca="false">+BF42+BF21+BF15+BF11</f>
        <v>140.492018052</v>
      </c>
      <c r="BG43" s="57" t="n">
        <f aca="false">+BG42+BG21+BG15+BG11</f>
        <v>216.830263998</v>
      </c>
      <c r="BH43" s="57" t="n">
        <f aca="false">+BH42+BH21+BH15+BH11</f>
        <v>28.709578706</v>
      </c>
      <c r="BI43" s="57" t="n">
        <f aca="false">+BI42+BI21+BI15+BI11</f>
        <v>0</v>
      </c>
      <c r="BJ43" s="58" t="n">
        <f aca="false">+BJ42+BJ21+BJ15+BJ11</f>
        <v>411.444507290363</v>
      </c>
      <c r="BK43" s="54" t="n">
        <f aca="false">+BK42+BK21+BK15+BK11</f>
        <v>43958.0658731784</v>
      </c>
      <c r="BL43" s="37"/>
    </row>
    <row r="44" s="7" customFormat="true" ht="3.75" hidden="false" customHeight="true" outlineLevel="0" collapsed="false">
      <c r="A44" s="23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37"/>
    </row>
    <row r="45" s="7" customFormat="true" ht="3.75" hidden="false" customHeight="true" outlineLevel="0" collapsed="false">
      <c r="A45" s="23"/>
      <c r="B45" s="60"/>
      <c r="C45" s="62"/>
      <c r="D45" s="63"/>
      <c r="E45" s="62"/>
      <c r="F45" s="62"/>
      <c r="G45" s="62"/>
      <c r="H45" s="62"/>
      <c r="I45" s="62"/>
      <c r="J45" s="62"/>
      <c r="K45" s="62"/>
      <c r="L45" s="62"/>
      <c r="M45" s="62"/>
      <c r="N45" s="63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3"/>
      <c r="AS45" s="62"/>
      <c r="AT45" s="62"/>
      <c r="AU45" s="62"/>
      <c r="AV45" s="62"/>
      <c r="AW45" s="62"/>
      <c r="AX45" s="62"/>
      <c r="AY45" s="62"/>
      <c r="AZ45" s="62"/>
      <c r="BA45" s="62"/>
      <c r="BB45" s="63"/>
      <c r="BC45" s="62"/>
      <c r="BD45" s="62"/>
      <c r="BE45" s="62"/>
      <c r="BF45" s="62"/>
      <c r="BG45" s="63"/>
      <c r="BH45" s="62"/>
      <c r="BI45" s="62"/>
      <c r="BJ45" s="62"/>
      <c r="BK45" s="61"/>
      <c r="BL45" s="37"/>
    </row>
    <row r="46" s="7" customFormat="true" ht="12.75" hidden="false" customHeight="false" outlineLevel="0" collapsed="false">
      <c r="A46" s="23" t="s">
        <v>55</v>
      </c>
      <c r="B46" s="24" t="s">
        <v>56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37"/>
    </row>
    <row r="47" s="65" customFormat="true" ht="12.75" hidden="false" customHeight="false" outlineLevel="0" collapsed="false">
      <c r="A47" s="23" t="s">
        <v>13</v>
      </c>
      <c r="B47" s="26" t="s">
        <v>57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37"/>
    </row>
    <row r="48" s="65" customFormat="true" ht="12.75" hidden="false" customHeight="false" outlineLevel="0" collapsed="false">
      <c r="A48" s="23"/>
      <c r="B48" s="26" t="s">
        <v>58</v>
      </c>
      <c r="C48" s="66" t="n">
        <v>0</v>
      </c>
      <c r="D48" s="28" t="n">
        <v>21.92545375</v>
      </c>
      <c r="E48" s="67" t="n">
        <v>0</v>
      </c>
      <c r="F48" s="67" t="n">
        <v>0</v>
      </c>
      <c r="G48" s="68" t="n">
        <v>0</v>
      </c>
      <c r="H48" s="69" t="n">
        <v>2228.40807686</v>
      </c>
      <c r="I48" s="67" t="n">
        <v>1.456408745</v>
      </c>
      <c r="J48" s="67" t="n">
        <v>0</v>
      </c>
      <c r="K48" s="67" t="n">
        <v>0</v>
      </c>
      <c r="L48" s="68" t="n">
        <v>183.332011226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69" t="n">
        <v>1511.16770546</v>
      </c>
      <c r="S48" s="67" t="n">
        <v>0.035069409</v>
      </c>
      <c r="T48" s="67" t="n">
        <v>0</v>
      </c>
      <c r="U48" s="67" t="n">
        <v>0</v>
      </c>
      <c r="V48" s="68" t="n">
        <v>49.562843199</v>
      </c>
      <c r="W48" s="69" t="n">
        <v>0</v>
      </c>
      <c r="X48" s="67" t="n">
        <v>0</v>
      </c>
      <c r="Y48" s="67" t="n">
        <v>0</v>
      </c>
      <c r="Z48" s="67" t="n">
        <v>0</v>
      </c>
      <c r="AA48" s="68" t="n">
        <v>0</v>
      </c>
      <c r="AB48" s="69" t="n">
        <v>4.067406015</v>
      </c>
      <c r="AC48" s="67" t="n">
        <v>0</v>
      </c>
      <c r="AD48" s="67" t="n">
        <v>0</v>
      </c>
      <c r="AE48" s="67" t="n">
        <v>0</v>
      </c>
      <c r="AF48" s="68" t="n">
        <v>0.171652913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69" t="n">
        <v>1.893516424</v>
      </c>
      <c r="AM48" s="67" t="n">
        <v>0</v>
      </c>
      <c r="AN48" s="67" t="n">
        <v>0</v>
      </c>
      <c r="AO48" s="67" t="n">
        <v>0</v>
      </c>
      <c r="AP48" s="68" t="n">
        <v>0.019761593</v>
      </c>
      <c r="AQ48" s="69" t="n">
        <v>0</v>
      </c>
      <c r="AR48" s="67" t="n">
        <v>0</v>
      </c>
      <c r="AS48" s="67" t="n">
        <v>0</v>
      </c>
      <c r="AT48" s="67" t="n">
        <v>0</v>
      </c>
      <c r="AU48" s="68" t="n">
        <v>0</v>
      </c>
      <c r="AV48" s="69" t="n">
        <v>7132.069944336</v>
      </c>
      <c r="AW48" s="67" t="n">
        <v>11.390820297</v>
      </c>
      <c r="AX48" s="67" t="n">
        <v>0</v>
      </c>
      <c r="AY48" s="67" t="n">
        <v>0</v>
      </c>
      <c r="AZ48" s="68" t="n">
        <v>934.541445054</v>
      </c>
      <c r="BA48" s="69" t="n">
        <v>0</v>
      </c>
      <c r="BB48" s="67" t="n">
        <v>0</v>
      </c>
      <c r="BC48" s="67" t="n">
        <v>0</v>
      </c>
      <c r="BD48" s="67" t="n">
        <v>0</v>
      </c>
      <c r="BE48" s="68" t="n">
        <v>0</v>
      </c>
      <c r="BF48" s="69" t="n">
        <v>3524.783265549</v>
      </c>
      <c r="BG48" s="67" t="n">
        <v>3.102314822</v>
      </c>
      <c r="BH48" s="67" t="n">
        <v>0</v>
      </c>
      <c r="BI48" s="67" t="n">
        <v>0</v>
      </c>
      <c r="BJ48" s="68" t="n">
        <v>234.03772655</v>
      </c>
      <c r="BK48" s="29" t="n">
        <v>15841.965422202</v>
      </c>
      <c r="BL48" s="37"/>
    </row>
    <row r="49" s="65" customFormat="true" ht="12.75" hidden="false" customHeight="false" outlineLevel="0" collapsed="false">
      <c r="A49" s="32"/>
      <c r="B49" s="33" t="s">
        <v>18</v>
      </c>
      <c r="C49" s="71" t="n">
        <f aca="false">SUM(C48)</f>
        <v>0</v>
      </c>
      <c r="D49" s="72" t="n">
        <f aca="false">SUM(D48)</f>
        <v>21.92545375</v>
      </c>
      <c r="E49" s="72" t="n">
        <f aca="false">SUM(E48)</f>
        <v>0</v>
      </c>
      <c r="F49" s="72" t="n">
        <f aca="false">SUM(F48)</f>
        <v>0</v>
      </c>
      <c r="G49" s="73" t="n">
        <f aca="false">SUM(G48)</f>
        <v>0</v>
      </c>
      <c r="H49" s="74" t="n">
        <f aca="false">SUM(H48)</f>
        <v>2228.40807686</v>
      </c>
      <c r="I49" s="72" t="n">
        <f aca="false">SUM(I48)</f>
        <v>1.456408745</v>
      </c>
      <c r="J49" s="72" t="n">
        <f aca="false">SUM(J48)</f>
        <v>0</v>
      </c>
      <c r="K49" s="72" t="n">
        <f aca="false">SUM(K48)</f>
        <v>0</v>
      </c>
      <c r="L49" s="73" t="n">
        <f aca="false">SUM(L48)</f>
        <v>183.332011226</v>
      </c>
      <c r="M49" s="71" t="n">
        <f aca="false">SUM(M48)</f>
        <v>0</v>
      </c>
      <c r="N49" s="71" t="n">
        <f aca="false">SUM(N48)</f>
        <v>0</v>
      </c>
      <c r="O49" s="71" t="n">
        <f aca="false">SUM(O48)</f>
        <v>0</v>
      </c>
      <c r="P49" s="71" t="n">
        <f aca="false">SUM(P48)</f>
        <v>0</v>
      </c>
      <c r="Q49" s="75" t="n">
        <f aca="false">SUM(Q48)</f>
        <v>0</v>
      </c>
      <c r="R49" s="74" t="n">
        <f aca="false">SUM(R48)</f>
        <v>1511.16770546</v>
      </c>
      <c r="S49" s="72" t="n">
        <f aca="false">SUM(S48)</f>
        <v>0.035069409</v>
      </c>
      <c r="T49" s="72" t="n">
        <f aca="false">SUM(T48)</f>
        <v>0</v>
      </c>
      <c r="U49" s="72" t="n">
        <f aca="false">SUM(U48)</f>
        <v>0</v>
      </c>
      <c r="V49" s="73" t="n">
        <f aca="false">SUM(V48)</f>
        <v>49.562843199</v>
      </c>
      <c r="W49" s="74" t="n">
        <f aca="false">SUM(W48)</f>
        <v>0</v>
      </c>
      <c r="X49" s="72" t="n">
        <f aca="false">SUM(X48)</f>
        <v>0</v>
      </c>
      <c r="Y49" s="72" t="n">
        <f aca="false">SUM(Y48)</f>
        <v>0</v>
      </c>
      <c r="Z49" s="72" t="n">
        <f aca="false">SUM(Z48)</f>
        <v>0</v>
      </c>
      <c r="AA49" s="73" t="n">
        <f aca="false">SUM(AA48)</f>
        <v>0</v>
      </c>
      <c r="AB49" s="74" t="n">
        <f aca="false">SUM(AB48)</f>
        <v>4.067406015</v>
      </c>
      <c r="AC49" s="72" t="n">
        <f aca="false">SUM(AC48)</f>
        <v>0</v>
      </c>
      <c r="AD49" s="72" t="n">
        <f aca="false">SUM(AD48)</f>
        <v>0</v>
      </c>
      <c r="AE49" s="72" t="n">
        <f aca="false">SUM(AE48)</f>
        <v>0</v>
      </c>
      <c r="AF49" s="73" t="n">
        <f aca="false">SUM(AF48)</f>
        <v>0.171652913</v>
      </c>
      <c r="AG49" s="71" t="n">
        <f aca="false">SUM(AG48)</f>
        <v>0</v>
      </c>
      <c r="AH49" s="71" t="n">
        <f aca="false">SUM(AH48)</f>
        <v>0</v>
      </c>
      <c r="AI49" s="71" t="n">
        <f aca="false">SUM(AI48)</f>
        <v>0</v>
      </c>
      <c r="AJ49" s="71" t="n">
        <f aca="false">SUM(AJ48)</f>
        <v>0</v>
      </c>
      <c r="AK49" s="75" t="n">
        <f aca="false">SUM(AK48)</f>
        <v>0</v>
      </c>
      <c r="AL49" s="74" t="n">
        <f aca="false">SUM(AL48)</f>
        <v>1.893516424</v>
      </c>
      <c r="AM49" s="72" t="n">
        <f aca="false">SUM(AM48)</f>
        <v>0</v>
      </c>
      <c r="AN49" s="72" t="n">
        <f aca="false">SUM(AN48)</f>
        <v>0</v>
      </c>
      <c r="AO49" s="72" t="n">
        <f aca="false">SUM(AO48)</f>
        <v>0</v>
      </c>
      <c r="AP49" s="73" t="n">
        <f aca="false">SUM(AP48)</f>
        <v>0.019761593</v>
      </c>
      <c r="AQ49" s="74" t="n">
        <f aca="false">SUM(AQ48)</f>
        <v>0</v>
      </c>
      <c r="AR49" s="72" t="n">
        <f aca="false">SUM(AR48)</f>
        <v>0</v>
      </c>
      <c r="AS49" s="72" t="n">
        <f aca="false">SUM(AS48)</f>
        <v>0</v>
      </c>
      <c r="AT49" s="72" t="n">
        <f aca="false">SUM(AT48)</f>
        <v>0</v>
      </c>
      <c r="AU49" s="73" t="n">
        <f aca="false">SUM(AU48)</f>
        <v>0</v>
      </c>
      <c r="AV49" s="74" t="n">
        <f aca="false">SUM(AV48)</f>
        <v>7132.069944336</v>
      </c>
      <c r="AW49" s="72" t="n">
        <f aca="false">SUM(AW48)</f>
        <v>11.390820297</v>
      </c>
      <c r="AX49" s="72" t="n">
        <f aca="false">SUM(AX48)</f>
        <v>0</v>
      </c>
      <c r="AY49" s="72" t="n">
        <f aca="false">SUM(AY48)</f>
        <v>0</v>
      </c>
      <c r="AZ49" s="73" t="n">
        <f aca="false">SUM(AZ48)</f>
        <v>934.541445054</v>
      </c>
      <c r="BA49" s="74" t="n">
        <f aca="false">SUM(BA48)</f>
        <v>0</v>
      </c>
      <c r="BB49" s="72" t="n">
        <f aca="false">SUM(BB48)</f>
        <v>0</v>
      </c>
      <c r="BC49" s="72" t="n">
        <f aca="false">SUM(BC48)</f>
        <v>0</v>
      </c>
      <c r="BD49" s="72" t="n">
        <f aca="false">SUM(BD48)</f>
        <v>0</v>
      </c>
      <c r="BE49" s="73" t="n">
        <f aca="false">SUM(BE48)</f>
        <v>0</v>
      </c>
      <c r="BF49" s="74" t="n">
        <f aca="false">SUM(BF48)</f>
        <v>3524.783265549</v>
      </c>
      <c r="BG49" s="72" t="n">
        <f aca="false">SUM(BG48)</f>
        <v>3.102314822</v>
      </c>
      <c r="BH49" s="72" t="n">
        <f aca="false">SUM(BH48)</f>
        <v>0</v>
      </c>
      <c r="BI49" s="72" t="n">
        <f aca="false">SUM(BI48)</f>
        <v>0</v>
      </c>
      <c r="BJ49" s="73" t="n">
        <f aca="false">SUM(BJ48)</f>
        <v>234.03772655</v>
      </c>
      <c r="BK49" s="76" t="n">
        <f aca="false">SUM(BK48:BK48)</f>
        <v>15841.965422202</v>
      </c>
      <c r="BL49" s="37"/>
    </row>
    <row r="50" s="7" customFormat="true" ht="12.75" hidden="false" customHeight="false" outlineLevel="0" collapsed="false">
      <c r="A50" s="23" t="s">
        <v>19</v>
      </c>
      <c r="B50" s="26" t="s">
        <v>59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7"/>
    </row>
    <row r="51" s="7" customFormat="true" ht="12" hidden="false" customHeight="true" outlineLevel="0" collapsed="false">
      <c r="A51" s="23"/>
      <c r="B51" s="26" t="s">
        <v>60</v>
      </c>
      <c r="C51" s="27" t="n">
        <v>0</v>
      </c>
      <c r="D51" s="28" t="n">
        <v>19.782743485</v>
      </c>
      <c r="E51" s="28" t="n">
        <v>0</v>
      </c>
      <c r="F51" s="28" t="n">
        <v>0</v>
      </c>
      <c r="G51" s="31" t="n">
        <v>0</v>
      </c>
      <c r="H51" s="41" t="n">
        <v>50.293228301</v>
      </c>
      <c r="I51" s="28" t="n">
        <v>109.960405818</v>
      </c>
      <c r="J51" s="28" t="n">
        <v>0</v>
      </c>
      <c r="K51" s="28" t="n">
        <v>0</v>
      </c>
      <c r="L51" s="31" t="n">
        <v>224.989654246</v>
      </c>
      <c r="M51" s="41" t="n">
        <v>0</v>
      </c>
      <c r="N51" s="28" t="n">
        <v>0</v>
      </c>
      <c r="O51" s="28" t="n">
        <v>0</v>
      </c>
      <c r="P51" s="28" t="n">
        <v>0</v>
      </c>
      <c r="Q51" s="31" t="n">
        <v>0</v>
      </c>
      <c r="R51" s="41" t="n">
        <v>18.394766297</v>
      </c>
      <c r="S51" s="28" t="n">
        <v>19.404413676</v>
      </c>
      <c r="T51" s="28" t="n">
        <v>0</v>
      </c>
      <c r="U51" s="28" t="n">
        <v>0</v>
      </c>
      <c r="V51" s="31" t="n">
        <v>48.016403253</v>
      </c>
      <c r="W51" s="41" t="n">
        <v>0</v>
      </c>
      <c r="X51" s="28" t="n">
        <v>0</v>
      </c>
      <c r="Y51" s="28" t="n">
        <v>0</v>
      </c>
      <c r="Z51" s="28" t="n">
        <v>0</v>
      </c>
      <c r="AA51" s="31" t="n">
        <v>0</v>
      </c>
      <c r="AB51" s="41" t="n">
        <v>0.000681021</v>
      </c>
      <c r="AC51" s="28" t="n">
        <v>0</v>
      </c>
      <c r="AD51" s="28" t="n">
        <v>0</v>
      </c>
      <c r="AE51" s="28" t="n">
        <v>0</v>
      </c>
      <c r="AF51" s="31" t="n">
        <v>0</v>
      </c>
      <c r="AG51" s="41" t="n">
        <v>0</v>
      </c>
      <c r="AH51" s="28" t="n">
        <v>0</v>
      </c>
      <c r="AI51" s="28" t="n">
        <v>0</v>
      </c>
      <c r="AJ51" s="28" t="n">
        <v>0</v>
      </c>
      <c r="AK51" s="31" t="n">
        <v>0</v>
      </c>
      <c r="AL51" s="41" t="n">
        <v>0.007924169</v>
      </c>
      <c r="AM51" s="28" t="n">
        <v>0</v>
      </c>
      <c r="AN51" s="28" t="n">
        <v>0</v>
      </c>
      <c r="AO51" s="28" t="n">
        <v>0</v>
      </c>
      <c r="AP51" s="31" t="n">
        <v>0</v>
      </c>
      <c r="AQ51" s="41" t="n">
        <v>0</v>
      </c>
      <c r="AR51" s="28" t="n">
        <v>0</v>
      </c>
      <c r="AS51" s="28" t="n">
        <v>0</v>
      </c>
      <c r="AT51" s="28" t="n">
        <v>0</v>
      </c>
      <c r="AU51" s="31" t="n">
        <v>0</v>
      </c>
      <c r="AV51" s="41" t="n">
        <v>370.116060552</v>
      </c>
      <c r="AW51" s="28" t="n">
        <v>320.250127132</v>
      </c>
      <c r="AX51" s="28" t="n">
        <v>0</v>
      </c>
      <c r="AY51" s="28" t="n">
        <v>0</v>
      </c>
      <c r="AZ51" s="31" t="n">
        <v>1554.733007368</v>
      </c>
      <c r="BA51" s="41" t="n">
        <v>0</v>
      </c>
      <c r="BB51" s="28" t="n">
        <v>0</v>
      </c>
      <c r="BC51" s="28" t="n">
        <v>0</v>
      </c>
      <c r="BD51" s="28" t="n">
        <v>0</v>
      </c>
      <c r="BE51" s="31" t="n">
        <v>0</v>
      </c>
      <c r="BF51" s="41" t="n">
        <v>122.630387708</v>
      </c>
      <c r="BG51" s="28" t="n">
        <v>37.73721725</v>
      </c>
      <c r="BH51" s="28" t="n">
        <v>0</v>
      </c>
      <c r="BI51" s="28" t="n">
        <v>0</v>
      </c>
      <c r="BJ51" s="31" t="n">
        <v>266.930891033</v>
      </c>
      <c r="BK51" s="29" t="n">
        <v>3163.247911309</v>
      </c>
      <c r="BL51" s="37"/>
    </row>
    <row r="52" s="7" customFormat="true" ht="12" hidden="false" customHeight="true" outlineLevel="0" collapsed="false">
      <c r="A52" s="23"/>
      <c r="B52" s="26" t="s">
        <v>61</v>
      </c>
      <c r="C52" s="27" t="n">
        <v>0</v>
      </c>
      <c r="D52" s="28" t="n">
        <v>50.531628418</v>
      </c>
      <c r="E52" s="28" t="n">
        <v>0</v>
      </c>
      <c r="F52" s="28" t="n">
        <v>0</v>
      </c>
      <c r="G52" s="31" t="n">
        <v>0</v>
      </c>
      <c r="H52" s="41" t="n">
        <v>20.524954342</v>
      </c>
      <c r="I52" s="28" t="n">
        <v>31.47606673</v>
      </c>
      <c r="J52" s="28" t="n">
        <v>0</v>
      </c>
      <c r="K52" s="28" t="n">
        <v>0</v>
      </c>
      <c r="L52" s="31" t="n">
        <v>84.373457522</v>
      </c>
      <c r="M52" s="41" t="n">
        <v>0</v>
      </c>
      <c r="N52" s="28" t="n">
        <v>0</v>
      </c>
      <c r="O52" s="28" t="n">
        <v>0</v>
      </c>
      <c r="P52" s="28" t="n">
        <v>0</v>
      </c>
      <c r="Q52" s="31" t="n">
        <v>0</v>
      </c>
      <c r="R52" s="41" t="n">
        <v>10.328318716</v>
      </c>
      <c r="S52" s="28" t="n">
        <v>2.381271229</v>
      </c>
      <c r="T52" s="28" t="n">
        <v>0</v>
      </c>
      <c r="U52" s="28" t="n">
        <v>0</v>
      </c>
      <c r="V52" s="31" t="n">
        <v>6.351903468</v>
      </c>
      <c r="W52" s="41" t="n">
        <v>0</v>
      </c>
      <c r="X52" s="28" t="n">
        <v>0</v>
      </c>
      <c r="Y52" s="28" t="n">
        <v>0</v>
      </c>
      <c r="Z52" s="28" t="n">
        <v>0</v>
      </c>
      <c r="AA52" s="31" t="n">
        <v>0</v>
      </c>
      <c r="AB52" s="41" t="n">
        <v>0</v>
      </c>
      <c r="AC52" s="28" t="n">
        <v>0</v>
      </c>
      <c r="AD52" s="28" t="n">
        <v>0</v>
      </c>
      <c r="AE52" s="28" t="n">
        <v>0</v>
      </c>
      <c r="AF52" s="31" t="n">
        <v>0</v>
      </c>
      <c r="AG52" s="41" t="n">
        <v>0</v>
      </c>
      <c r="AH52" s="28" t="n">
        <v>0</v>
      </c>
      <c r="AI52" s="28" t="n">
        <v>0</v>
      </c>
      <c r="AJ52" s="28" t="n">
        <v>0</v>
      </c>
      <c r="AK52" s="31" t="n">
        <v>0</v>
      </c>
      <c r="AL52" s="41" t="n">
        <v>0.00995006</v>
      </c>
      <c r="AM52" s="28" t="n">
        <v>0</v>
      </c>
      <c r="AN52" s="28" t="n">
        <v>0</v>
      </c>
      <c r="AO52" s="28" t="n">
        <v>0</v>
      </c>
      <c r="AP52" s="31" t="n">
        <v>0</v>
      </c>
      <c r="AQ52" s="41" t="n">
        <v>0</v>
      </c>
      <c r="AR52" s="28" t="n">
        <v>0</v>
      </c>
      <c r="AS52" s="28" t="n">
        <v>0</v>
      </c>
      <c r="AT52" s="28" t="n">
        <v>0</v>
      </c>
      <c r="AU52" s="31" t="n">
        <v>0</v>
      </c>
      <c r="AV52" s="41" t="n">
        <v>13.663541762</v>
      </c>
      <c r="AW52" s="28" t="n">
        <v>9.671810557</v>
      </c>
      <c r="AX52" s="28" t="n">
        <v>0</v>
      </c>
      <c r="AY52" s="28" t="n">
        <v>0</v>
      </c>
      <c r="AZ52" s="31" t="n">
        <v>27.38606116</v>
      </c>
      <c r="BA52" s="41" t="n">
        <v>0</v>
      </c>
      <c r="BB52" s="28" t="n">
        <v>0</v>
      </c>
      <c r="BC52" s="28" t="n">
        <v>0</v>
      </c>
      <c r="BD52" s="28" t="n">
        <v>0</v>
      </c>
      <c r="BE52" s="31" t="n">
        <v>0</v>
      </c>
      <c r="BF52" s="41" t="n">
        <v>5.174446722</v>
      </c>
      <c r="BG52" s="28" t="n">
        <v>0.410848901</v>
      </c>
      <c r="BH52" s="28" t="n">
        <v>0</v>
      </c>
      <c r="BI52" s="28" t="n">
        <v>0</v>
      </c>
      <c r="BJ52" s="31" t="n">
        <v>6.691124435</v>
      </c>
      <c r="BK52" s="29" t="n">
        <v>268.975384022</v>
      </c>
      <c r="BL52" s="37"/>
    </row>
    <row r="53" s="7" customFormat="true" ht="12" hidden="false" customHeight="true" outlineLevel="0" collapsed="false">
      <c r="A53" s="23"/>
      <c r="B53" s="26" t="s">
        <v>62</v>
      </c>
      <c r="C53" s="27" t="n">
        <v>0</v>
      </c>
      <c r="D53" s="28" t="n">
        <v>1.377265334</v>
      </c>
      <c r="E53" s="28" t="n">
        <v>0</v>
      </c>
      <c r="F53" s="28" t="n">
        <v>0</v>
      </c>
      <c r="G53" s="31" t="n">
        <v>0</v>
      </c>
      <c r="H53" s="41" t="n">
        <v>97.918045882</v>
      </c>
      <c r="I53" s="28" t="n">
        <v>73.235656178</v>
      </c>
      <c r="J53" s="28" t="n">
        <v>0</v>
      </c>
      <c r="K53" s="28" t="n">
        <v>0</v>
      </c>
      <c r="L53" s="31" t="n">
        <v>200.171080396</v>
      </c>
      <c r="M53" s="41" t="n">
        <v>0</v>
      </c>
      <c r="N53" s="28" t="n">
        <v>0</v>
      </c>
      <c r="O53" s="28" t="n">
        <v>0</v>
      </c>
      <c r="P53" s="28" t="n">
        <v>0</v>
      </c>
      <c r="Q53" s="31" t="n">
        <v>0</v>
      </c>
      <c r="R53" s="41" t="n">
        <v>53.097171456</v>
      </c>
      <c r="S53" s="28" t="n">
        <v>0.018872693</v>
      </c>
      <c r="T53" s="28" t="n">
        <v>0</v>
      </c>
      <c r="U53" s="28" t="n">
        <v>0</v>
      </c>
      <c r="V53" s="31" t="n">
        <v>10.829319366</v>
      </c>
      <c r="W53" s="41" t="n">
        <v>0</v>
      </c>
      <c r="X53" s="28" t="n">
        <v>0</v>
      </c>
      <c r="Y53" s="28" t="n">
        <v>0</v>
      </c>
      <c r="Z53" s="28" t="n">
        <v>0</v>
      </c>
      <c r="AA53" s="31" t="n">
        <v>0</v>
      </c>
      <c r="AB53" s="41" t="n">
        <v>0.000343142</v>
      </c>
      <c r="AC53" s="28" t="n">
        <v>0</v>
      </c>
      <c r="AD53" s="28" t="n">
        <v>0</v>
      </c>
      <c r="AE53" s="28" t="n">
        <v>0</v>
      </c>
      <c r="AF53" s="31" t="n">
        <v>0</v>
      </c>
      <c r="AG53" s="41" t="n">
        <v>0</v>
      </c>
      <c r="AH53" s="28" t="n">
        <v>0</v>
      </c>
      <c r="AI53" s="28" t="n">
        <v>0</v>
      </c>
      <c r="AJ53" s="28" t="n">
        <v>0</v>
      </c>
      <c r="AK53" s="31" t="n">
        <v>0</v>
      </c>
      <c r="AL53" s="41" t="n">
        <v>0.013175773</v>
      </c>
      <c r="AM53" s="28" t="n">
        <v>0</v>
      </c>
      <c r="AN53" s="28" t="n">
        <v>0</v>
      </c>
      <c r="AO53" s="28" t="n">
        <v>0</v>
      </c>
      <c r="AP53" s="31" t="n">
        <v>0</v>
      </c>
      <c r="AQ53" s="41" t="n">
        <v>0</v>
      </c>
      <c r="AR53" s="28" t="n">
        <v>0</v>
      </c>
      <c r="AS53" s="28" t="n">
        <v>0</v>
      </c>
      <c r="AT53" s="28" t="n">
        <v>0</v>
      </c>
      <c r="AU53" s="31" t="n">
        <v>0</v>
      </c>
      <c r="AV53" s="41" t="n">
        <v>43.763885806</v>
      </c>
      <c r="AW53" s="28" t="n">
        <v>38.900780216</v>
      </c>
      <c r="AX53" s="28" t="n">
        <v>0</v>
      </c>
      <c r="AY53" s="28" t="n">
        <v>0</v>
      </c>
      <c r="AZ53" s="31" t="n">
        <v>97.908653921</v>
      </c>
      <c r="BA53" s="41" t="n">
        <v>0</v>
      </c>
      <c r="BB53" s="28" t="n">
        <v>0</v>
      </c>
      <c r="BC53" s="28" t="n">
        <v>0</v>
      </c>
      <c r="BD53" s="28" t="n">
        <v>0</v>
      </c>
      <c r="BE53" s="31" t="n">
        <v>0</v>
      </c>
      <c r="BF53" s="41" t="n">
        <v>14.047128865</v>
      </c>
      <c r="BG53" s="28" t="n">
        <v>0.64824278</v>
      </c>
      <c r="BH53" s="28" t="n">
        <v>0</v>
      </c>
      <c r="BI53" s="28" t="n">
        <v>0</v>
      </c>
      <c r="BJ53" s="31" t="n">
        <v>7.71600568</v>
      </c>
      <c r="BK53" s="29" t="n">
        <v>639.645627488</v>
      </c>
      <c r="BL53" s="37"/>
    </row>
    <row r="54" s="7" customFormat="true" ht="12" hidden="false" customHeight="true" outlineLevel="0" collapsed="false">
      <c r="A54" s="23"/>
      <c r="B54" s="26" t="s">
        <v>63</v>
      </c>
      <c r="C54" s="27" t="n">
        <v>0</v>
      </c>
      <c r="D54" s="28" t="n">
        <v>89.883937722</v>
      </c>
      <c r="E54" s="28" t="n">
        <v>0</v>
      </c>
      <c r="F54" s="28" t="n">
        <v>0</v>
      </c>
      <c r="G54" s="31" t="n">
        <v>0</v>
      </c>
      <c r="H54" s="41" t="n">
        <v>1611.773922715</v>
      </c>
      <c r="I54" s="28" t="n">
        <v>118.697649017</v>
      </c>
      <c r="J54" s="28" t="n">
        <v>0</v>
      </c>
      <c r="K54" s="28" t="n">
        <v>0</v>
      </c>
      <c r="L54" s="31" t="n">
        <v>809.573074074</v>
      </c>
      <c r="M54" s="41" t="n">
        <v>0</v>
      </c>
      <c r="N54" s="28" t="n">
        <v>0</v>
      </c>
      <c r="O54" s="28" t="n">
        <v>0</v>
      </c>
      <c r="P54" s="28" t="n">
        <v>0</v>
      </c>
      <c r="Q54" s="31" t="n">
        <v>0</v>
      </c>
      <c r="R54" s="41" t="n">
        <v>633.080210467</v>
      </c>
      <c r="S54" s="28" t="n">
        <v>2.149594124</v>
      </c>
      <c r="T54" s="28" t="n">
        <v>0</v>
      </c>
      <c r="U54" s="28" t="n">
        <v>0</v>
      </c>
      <c r="V54" s="31" t="n">
        <v>127.389395242</v>
      </c>
      <c r="W54" s="41" t="n">
        <v>0</v>
      </c>
      <c r="X54" s="28" t="n">
        <v>0</v>
      </c>
      <c r="Y54" s="28" t="n">
        <v>0</v>
      </c>
      <c r="Z54" s="28" t="n">
        <v>0</v>
      </c>
      <c r="AA54" s="31" t="n">
        <v>0</v>
      </c>
      <c r="AB54" s="41" t="n">
        <v>3.596088466</v>
      </c>
      <c r="AC54" s="28" t="n">
        <v>0</v>
      </c>
      <c r="AD54" s="28" t="n">
        <v>0</v>
      </c>
      <c r="AE54" s="28" t="n">
        <v>0</v>
      </c>
      <c r="AF54" s="31" t="n">
        <v>0.251230074</v>
      </c>
      <c r="AG54" s="41" t="n">
        <v>0</v>
      </c>
      <c r="AH54" s="28" t="n">
        <v>0</v>
      </c>
      <c r="AI54" s="28" t="n">
        <v>0</v>
      </c>
      <c r="AJ54" s="28" t="n">
        <v>0</v>
      </c>
      <c r="AK54" s="31" t="n">
        <v>0</v>
      </c>
      <c r="AL54" s="41" t="n">
        <v>3.466396762</v>
      </c>
      <c r="AM54" s="28" t="n">
        <v>0</v>
      </c>
      <c r="AN54" s="28" t="n">
        <v>0</v>
      </c>
      <c r="AO54" s="28" t="n">
        <v>0</v>
      </c>
      <c r="AP54" s="31" t="n">
        <v>0</v>
      </c>
      <c r="AQ54" s="41" t="n">
        <v>0.061629636</v>
      </c>
      <c r="AR54" s="28" t="n">
        <v>0</v>
      </c>
      <c r="AS54" s="28" t="n">
        <v>0</v>
      </c>
      <c r="AT54" s="28" t="n">
        <v>0</v>
      </c>
      <c r="AU54" s="31" t="n">
        <v>0</v>
      </c>
      <c r="AV54" s="41" t="n">
        <v>6056.626397961</v>
      </c>
      <c r="AW54" s="28" t="n">
        <v>202.840700955</v>
      </c>
      <c r="AX54" s="28" t="n">
        <v>0</v>
      </c>
      <c r="AY54" s="28" t="n">
        <v>0</v>
      </c>
      <c r="AZ54" s="31" t="n">
        <v>2201.989845999</v>
      </c>
      <c r="BA54" s="41" t="n">
        <v>0</v>
      </c>
      <c r="BB54" s="28" t="n">
        <v>0</v>
      </c>
      <c r="BC54" s="28" t="n">
        <v>0</v>
      </c>
      <c r="BD54" s="28" t="n">
        <v>0</v>
      </c>
      <c r="BE54" s="31" t="n">
        <v>0</v>
      </c>
      <c r="BF54" s="41" t="n">
        <v>2454.542343683</v>
      </c>
      <c r="BG54" s="28" t="n">
        <v>38.421139888</v>
      </c>
      <c r="BH54" s="28" t="n">
        <v>0</v>
      </c>
      <c r="BI54" s="28" t="n">
        <v>0</v>
      </c>
      <c r="BJ54" s="31" t="n">
        <v>330.136794172</v>
      </c>
      <c r="BK54" s="29" t="n">
        <v>14684.480350957</v>
      </c>
      <c r="BL54" s="37"/>
    </row>
    <row r="55" s="7" customFormat="true" ht="12.75" hidden="false" customHeight="false" outlineLevel="0" collapsed="false">
      <c r="A55" s="23"/>
      <c r="B55" s="26" t="s">
        <v>64</v>
      </c>
      <c r="C55" s="27" t="n">
        <v>0</v>
      </c>
      <c r="D55" s="28" t="n">
        <v>48.984078042</v>
      </c>
      <c r="E55" s="28" t="n">
        <v>0</v>
      </c>
      <c r="F55" s="28" t="n">
        <v>0</v>
      </c>
      <c r="G55" s="31" t="n">
        <v>0</v>
      </c>
      <c r="H55" s="41" t="n">
        <v>470.771525646</v>
      </c>
      <c r="I55" s="28" t="n">
        <v>141.795156245</v>
      </c>
      <c r="J55" s="28" t="n">
        <v>0</v>
      </c>
      <c r="K55" s="28" t="n">
        <v>0</v>
      </c>
      <c r="L55" s="31" t="n">
        <v>851.670995421</v>
      </c>
      <c r="M55" s="41" t="n">
        <v>0</v>
      </c>
      <c r="N55" s="28" t="n">
        <v>0</v>
      </c>
      <c r="O55" s="28" t="n">
        <v>0</v>
      </c>
      <c r="P55" s="28" t="n">
        <v>0</v>
      </c>
      <c r="Q55" s="31" t="n">
        <v>0</v>
      </c>
      <c r="R55" s="41" t="n">
        <v>180.258613131</v>
      </c>
      <c r="S55" s="28" t="n">
        <v>48.285301569</v>
      </c>
      <c r="T55" s="28" t="n">
        <v>0</v>
      </c>
      <c r="U55" s="28" t="n">
        <v>0</v>
      </c>
      <c r="V55" s="31" t="n">
        <v>63.231135761</v>
      </c>
      <c r="W55" s="41" t="n">
        <v>0</v>
      </c>
      <c r="X55" s="28" t="n">
        <v>0</v>
      </c>
      <c r="Y55" s="28" t="n">
        <v>0</v>
      </c>
      <c r="Z55" s="28" t="n">
        <v>0</v>
      </c>
      <c r="AA55" s="31" t="n">
        <v>0</v>
      </c>
      <c r="AB55" s="41" t="n">
        <v>1.151623871</v>
      </c>
      <c r="AC55" s="28" t="n">
        <v>0</v>
      </c>
      <c r="AD55" s="28" t="n">
        <v>0</v>
      </c>
      <c r="AE55" s="28" t="n">
        <v>0</v>
      </c>
      <c r="AF55" s="31" t="n">
        <v>0</v>
      </c>
      <c r="AG55" s="41" t="n">
        <v>0</v>
      </c>
      <c r="AH55" s="28" t="n">
        <v>0</v>
      </c>
      <c r="AI55" s="28" t="n">
        <v>0</v>
      </c>
      <c r="AJ55" s="28" t="n">
        <v>0</v>
      </c>
      <c r="AK55" s="31" t="n">
        <v>0</v>
      </c>
      <c r="AL55" s="41" t="n">
        <v>0.707451718</v>
      </c>
      <c r="AM55" s="28" t="n">
        <v>0</v>
      </c>
      <c r="AN55" s="28" t="n">
        <v>0</v>
      </c>
      <c r="AO55" s="28" t="n">
        <v>0</v>
      </c>
      <c r="AP55" s="31" t="n">
        <v>0.138283542</v>
      </c>
      <c r="AQ55" s="41" t="n">
        <v>0</v>
      </c>
      <c r="AR55" s="28" t="n">
        <v>0.596333095</v>
      </c>
      <c r="AS55" s="28" t="n">
        <v>0</v>
      </c>
      <c r="AT55" s="28" t="n">
        <v>0</v>
      </c>
      <c r="AU55" s="31" t="n">
        <v>0</v>
      </c>
      <c r="AV55" s="41" t="n">
        <v>3502.165261882</v>
      </c>
      <c r="AW55" s="28" t="n">
        <v>773.25714752</v>
      </c>
      <c r="AX55" s="28" t="n">
        <v>0</v>
      </c>
      <c r="AY55" s="28" t="n">
        <v>0</v>
      </c>
      <c r="AZ55" s="31" t="n">
        <v>4655.418659287</v>
      </c>
      <c r="BA55" s="41" t="n">
        <v>0</v>
      </c>
      <c r="BB55" s="28" t="n">
        <v>0</v>
      </c>
      <c r="BC55" s="28" t="n">
        <v>0</v>
      </c>
      <c r="BD55" s="28" t="n">
        <v>0</v>
      </c>
      <c r="BE55" s="31" t="n">
        <v>0</v>
      </c>
      <c r="BF55" s="41" t="n">
        <v>1299.689825482</v>
      </c>
      <c r="BG55" s="28" t="n">
        <v>102.251165045</v>
      </c>
      <c r="BH55" s="28" t="n">
        <v>0</v>
      </c>
      <c r="BI55" s="28" t="n">
        <v>0</v>
      </c>
      <c r="BJ55" s="31" t="n">
        <v>528.688561575</v>
      </c>
      <c r="BK55" s="29" t="n">
        <v>12669.061118832</v>
      </c>
      <c r="BL55" s="37"/>
    </row>
    <row r="56" s="7" customFormat="true" ht="12.75" hidden="false" customHeight="false" outlineLevel="0" collapsed="false">
      <c r="A56" s="23"/>
      <c r="B56" s="26" t="s">
        <v>65</v>
      </c>
      <c r="C56" s="27" t="n">
        <v>0</v>
      </c>
      <c r="D56" s="28" t="n">
        <v>1.156062196</v>
      </c>
      <c r="E56" s="28" t="n">
        <v>0</v>
      </c>
      <c r="F56" s="28" t="n">
        <v>0</v>
      </c>
      <c r="G56" s="31" t="n">
        <v>0</v>
      </c>
      <c r="H56" s="41" t="n">
        <v>21.919497264</v>
      </c>
      <c r="I56" s="28" t="n">
        <v>3.114243736</v>
      </c>
      <c r="J56" s="28" t="n">
        <v>0</v>
      </c>
      <c r="K56" s="28" t="n">
        <v>0</v>
      </c>
      <c r="L56" s="31" t="n">
        <v>18.363682502</v>
      </c>
      <c r="M56" s="41" t="n">
        <v>0</v>
      </c>
      <c r="N56" s="28" t="n">
        <v>0</v>
      </c>
      <c r="O56" s="28" t="n">
        <v>0</v>
      </c>
      <c r="P56" s="28" t="n">
        <v>0</v>
      </c>
      <c r="Q56" s="31" t="n">
        <v>0</v>
      </c>
      <c r="R56" s="41" t="n">
        <v>16.065783656</v>
      </c>
      <c r="S56" s="28" t="n">
        <v>0.225375728</v>
      </c>
      <c r="T56" s="28" t="n">
        <v>0</v>
      </c>
      <c r="U56" s="28" t="n">
        <v>0</v>
      </c>
      <c r="V56" s="31" t="n">
        <v>6.200226774</v>
      </c>
      <c r="W56" s="41" t="n">
        <v>0</v>
      </c>
      <c r="X56" s="28" t="n">
        <v>0</v>
      </c>
      <c r="Y56" s="28" t="n">
        <v>0</v>
      </c>
      <c r="Z56" s="28" t="n">
        <v>0</v>
      </c>
      <c r="AA56" s="31" t="n">
        <v>0</v>
      </c>
      <c r="AB56" s="41" t="n">
        <v>0.000887466</v>
      </c>
      <c r="AC56" s="28" t="n">
        <v>0</v>
      </c>
      <c r="AD56" s="28" t="n">
        <v>0</v>
      </c>
      <c r="AE56" s="28" t="n">
        <v>0</v>
      </c>
      <c r="AF56" s="31" t="n">
        <v>0.095284029</v>
      </c>
      <c r="AG56" s="41" t="n">
        <v>0</v>
      </c>
      <c r="AH56" s="28" t="n">
        <v>0</v>
      </c>
      <c r="AI56" s="28" t="n">
        <v>0</v>
      </c>
      <c r="AJ56" s="28" t="n">
        <v>0</v>
      </c>
      <c r="AK56" s="31" t="n">
        <v>0</v>
      </c>
      <c r="AL56" s="41" t="n">
        <v>0</v>
      </c>
      <c r="AM56" s="28" t="n">
        <v>0</v>
      </c>
      <c r="AN56" s="28" t="n">
        <v>0</v>
      </c>
      <c r="AO56" s="28" t="n">
        <v>0</v>
      </c>
      <c r="AP56" s="31" t="n">
        <v>0</v>
      </c>
      <c r="AQ56" s="41" t="n">
        <v>0</v>
      </c>
      <c r="AR56" s="28" t="n">
        <v>0</v>
      </c>
      <c r="AS56" s="28" t="n">
        <v>0</v>
      </c>
      <c r="AT56" s="28" t="n">
        <v>0</v>
      </c>
      <c r="AU56" s="31" t="n">
        <v>0</v>
      </c>
      <c r="AV56" s="41" t="n">
        <v>251.303058914</v>
      </c>
      <c r="AW56" s="28" t="n">
        <v>66.73504323</v>
      </c>
      <c r="AX56" s="28" t="n">
        <v>0</v>
      </c>
      <c r="AY56" s="28" t="n">
        <v>0</v>
      </c>
      <c r="AZ56" s="31" t="n">
        <v>461.845391525</v>
      </c>
      <c r="BA56" s="41" t="n">
        <v>0</v>
      </c>
      <c r="BB56" s="28" t="n">
        <v>0</v>
      </c>
      <c r="BC56" s="28" t="n">
        <v>0</v>
      </c>
      <c r="BD56" s="28" t="n">
        <v>0</v>
      </c>
      <c r="BE56" s="31" t="n">
        <v>0</v>
      </c>
      <c r="BF56" s="41" t="n">
        <v>158.904588416</v>
      </c>
      <c r="BG56" s="28" t="n">
        <v>11.371645502</v>
      </c>
      <c r="BH56" s="28" t="n">
        <v>0</v>
      </c>
      <c r="BI56" s="28" t="n">
        <v>0</v>
      </c>
      <c r="BJ56" s="31" t="n">
        <v>145.711468687</v>
      </c>
      <c r="BK56" s="29" t="n">
        <v>1163.012239625</v>
      </c>
      <c r="BL56" s="37"/>
    </row>
    <row r="57" s="7" customFormat="true" ht="12.75" hidden="false" customHeight="false" outlineLevel="0" collapsed="false">
      <c r="A57" s="23"/>
      <c r="B57" s="26" t="s">
        <v>66</v>
      </c>
      <c r="C57" s="27" t="n">
        <v>0</v>
      </c>
      <c r="D57" s="28" t="n">
        <v>42.406092595</v>
      </c>
      <c r="E57" s="28" t="n">
        <v>0</v>
      </c>
      <c r="F57" s="28" t="n">
        <v>0</v>
      </c>
      <c r="G57" s="31" t="n">
        <v>0</v>
      </c>
      <c r="H57" s="41" t="n">
        <v>178.485187831</v>
      </c>
      <c r="I57" s="28" t="n">
        <v>74.259567655</v>
      </c>
      <c r="J57" s="28" t="n">
        <v>0</v>
      </c>
      <c r="K57" s="28" t="n">
        <v>0</v>
      </c>
      <c r="L57" s="31" t="n">
        <v>324.09143754</v>
      </c>
      <c r="M57" s="41" t="n">
        <v>0</v>
      </c>
      <c r="N57" s="28" t="n">
        <v>0</v>
      </c>
      <c r="O57" s="28" t="n">
        <v>0</v>
      </c>
      <c r="P57" s="28" t="n">
        <v>0</v>
      </c>
      <c r="Q57" s="31" t="n">
        <v>0</v>
      </c>
      <c r="R57" s="41" t="n">
        <v>60.437482551</v>
      </c>
      <c r="S57" s="28" t="n">
        <v>8.86977222</v>
      </c>
      <c r="T57" s="28" t="n">
        <v>0</v>
      </c>
      <c r="U57" s="28" t="n">
        <v>0</v>
      </c>
      <c r="V57" s="31" t="n">
        <v>30.641996825</v>
      </c>
      <c r="W57" s="41" t="n">
        <v>0</v>
      </c>
      <c r="X57" s="28" t="n">
        <v>0</v>
      </c>
      <c r="Y57" s="28" t="n">
        <v>0</v>
      </c>
      <c r="Z57" s="28" t="n">
        <v>0</v>
      </c>
      <c r="AA57" s="31" t="n">
        <v>0</v>
      </c>
      <c r="AB57" s="41" t="n">
        <v>1.731827734</v>
      </c>
      <c r="AC57" s="28" t="n">
        <v>0</v>
      </c>
      <c r="AD57" s="28" t="n">
        <v>0</v>
      </c>
      <c r="AE57" s="28" t="n">
        <v>0</v>
      </c>
      <c r="AF57" s="31" t="n">
        <v>0</v>
      </c>
      <c r="AG57" s="41" t="n">
        <v>0</v>
      </c>
      <c r="AH57" s="28" t="n">
        <v>0</v>
      </c>
      <c r="AI57" s="28" t="n">
        <v>0</v>
      </c>
      <c r="AJ57" s="28" t="n">
        <v>0</v>
      </c>
      <c r="AK57" s="31" t="n">
        <v>0</v>
      </c>
      <c r="AL57" s="41" t="n">
        <v>0.481527605</v>
      </c>
      <c r="AM57" s="28" t="n">
        <v>0</v>
      </c>
      <c r="AN57" s="28" t="n">
        <v>0</v>
      </c>
      <c r="AO57" s="28" t="n">
        <v>0</v>
      </c>
      <c r="AP57" s="31" t="n">
        <v>0</v>
      </c>
      <c r="AQ57" s="41" t="n">
        <v>0</v>
      </c>
      <c r="AR57" s="28" t="n">
        <v>1.641529941</v>
      </c>
      <c r="AS57" s="28" t="n">
        <v>0</v>
      </c>
      <c r="AT57" s="28" t="n">
        <v>0</v>
      </c>
      <c r="AU57" s="31" t="n">
        <v>0</v>
      </c>
      <c r="AV57" s="41" t="n">
        <v>1609.228142886</v>
      </c>
      <c r="AW57" s="28" t="n">
        <v>215.279650676</v>
      </c>
      <c r="AX57" s="28" t="n">
        <v>0</v>
      </c>
      <c r="AY57" s="28" t="n">
        <v>0</v>
      </c>
      <c r="AZ57" s="31" t="n">
        <v>1415.283173213</v>
      </c>
      <c r="BA57" s="41" t="n">
        <v>0</v>
      </c>
      <c r="BB57" s="28" t="n">
        <v>0</v>
      </c>
      <c r="BC57" s="28" t="n">
        <v>0</v>
      </c>
      <c r="BD57" s="28" t="n">
        <v>0</v>
      </c>
      <c r="BE57" s="31" t="n">
        <v>0</v>
      </c>
      <c r="BF57" s="41" t="n">
        <v>418.567274817</v>
      </c>
      <c r="BG57" s="28" t="n">
        <v>24.496974469</v>
      </c>
      <c r="BH57" s="28" t="n">
        <v>0</v>
      </c>
      <c r="BI57" s="28" t="n">
        <v>0</v>
      </c>
      <c r="BJ57" s="31" t="n">
        <v>245.634519</v>
      </c>
      <c r="BK57" s="29" t="n">
        <v>4651.536157558</v>
      </c>
      <c r="BL57" s="37"/>
    </row>
    <row r="58" s="7" customFormat="true" ht="12.75" hidden="false" customHeight="false" outlineLevel="0" collapsed="false">
      <c r="A58" s="23"/>
      <c r="B58" s="77" t="s">
        <v>67</v>
      </c>
      <c r="C58" s="27" t="n">
        <v>0</v>
      </c>
      <c r="D58" s="28" t="n">
        <v>60.599209536</v>
      </c>
      <c r="E58" s="28" t="n">
        <v>0</v>
      </c>
      <c r="F58" s="28" t="n">
        <v>0</v>
      </c>
      <c r="G58" s="31" t="n">
        <v>0</v>
      </c>
      <c r="H58" s="41" t="n">
        <v>66.561550263</v>
      </c>
      <c r="I58" s="28" t="n">
        <v>180.52494382</v>
      </c>
      <c r="J58" s="28" t="n">
        <v>0</v>
      </c>
      <c r="K58" s="28" t="n">
        <v>0</v>
      </c>
      <c r="L58" s="31" t="n">
        <v>261.400168319</v>
      </c>
      <c r="M58" s="41" t="n">
        <v>0</v>
      </c>
      <c r="N58" s="28" t="n">
        <v>0</v>
      </c>
      <c r="O58" s="28" t="n">
        <v>0</v>
      </c>
      <c r="P58" s="28" t="n">
        <v>0</v>
      </c>
      <c r="Q58" s="31" t="n">
        <v>0</v>
      </c>
      <c r="R58" s="41" t="n">
        <v>23.055770634</v>
      </c>
      <c r="S58" s="28" t="n">
        <v>2.501976439</v>
      </c>
      <c r="T58" s="28" t="n">
        <v>0</v>
      </c>
      <c r="U58" s="28" t="n">
        <v>0</v>
      </c>
      <c r="V58" s="31" t="n">
        <v>9.664023845</v>
      </c>
      <c r="W58" s="41" t="n">
        <v>0</v>
      </c>
      <c r="X58" s="28" t="n">
        <v>0</v>
      </c>
      <c r="Y58" s="28" t="n">
        <v>0</v>
      </c>
      <c r="Z58" s="28" t="n">
        <v>0</v>
      </c>
      <c r="AA58" s="31" t="n">
        <v>0</v>
      </c>
      <c r="AB58" s="41" t="n">
        <v>0.000402331</v>
      </c>
      <c r="AC58" s="28" t="n">
        <v>0</v>
      </c>
      <c r="AD58" s="28" t="n">
        <v>0</v>
      </c>
      <c r="AE58" s="28" t="n">
        <v>0</v>
      </c>
      <c r="AF58" s="31" t="n">
        <v>0</v>
      </c>
      <c r="AG58" s="41" t="n">
        <v>0</v>
      </c>
      <c r="AH58" s="28" t="n">
        <v>0</v>
      </c>
      <c r="AI58" s="28" t="n">
        <v>0</v>
      </c>
      <c r="AJ58" s="28" t="n">
        <v>0</v>
      </c>
      <c r="AK58" s="31" t="n">
        <v>0</v>
      </c>
      <c r="AL58" s="41" t="n">
        <v>0.014831769</v>
      </c>
      <c r="AM58" s="28" t="n">
        <v>0</v>
      </c>
      <c r="AN58" s="28" t="n">
        <v>0</v>
      </c>
      <c r="AO58" s="28" t="n">
        <v>0</v>
      </c>
      <c r="AP58" s="31" t="n">
        <v>0</v>
      </c>
      <c r="AQ58" s="41" t="n">
        <v>0</v>
      </c>
      <c r="AR58" s="28" t="n">
        <v>0</v>
      </c>
      <c r="AS58" s="28" t="n">
        <v>0</v>
      </c>
      <c r="AT58" s="28" t="n">
        <v>0</v>
      </c>
      <c r="AU58" s="31" t="n">
        <v>0</v>
      </c>
      <c r="AV58" s="41" t="n">
        <v>137.765723113</v>
      </c>
      <c r="AW58" s="28" t="n">
        <v>95.862488233</v>
      </c>
      <c r="AX58" s="28" t="n">
        <v>0</v>
      </c>
      <c r="AY58" s="28" t="n">
        <v>0</v>
      </c>
      <c r="AZ58" s="31" t="n">
        <v>247.957231314</v>
      </c>
      <c r="BA58" s="41" t="n">
        <v>0</v>
      </c>
      <c r="BB58" s="28" t="n">
        <v>0</v>
      </c>
      <c r="BC58" s="28" t="n">
        <v>0</v>
      </c>
      <c r="BD58" s="28" t="n">
        <v>0</v>
      </c>
      <c r="BE58" s="31" t="n">
        <v>0</v>
      </c>
      <c r="BF58" s="41" t="n">
        <v>39.839344085</v>
      </c>
      <c r="BG58" s="28" t="n">
        <v>3.088871463</v>
      </c>
      <c r="BH58" s="28" t="n">
        <v>0</v>
      </c>
      <c r="BI58" s="28" t="n">
        <v>0</v>
      </c>
      <c r="BJ58" s="31" t="n">
        <v>25.335362468</v>
      </c>
      <c r="BK58" s="29" t="n">
        <v>1154.171897632</v>
      </c>
      <c r="BL58" s="37"/>
    </row>
    <row r="59" s="7" customFormat="true" ht="14.25" hidden="false" customHeight="true" outlineLevel="0" collapsed="false">
      <c r="A59" s="23"/>
      <c r="B59" s="26" t="s">
        <v>68</v>
      </c>
      <c r="C59" s="27" t="n">
        <v>0</v>
      </c>
      <c r="D59" s="28" t="n">
        <v>11.027597956</v>
      </c>
      <c r="E59" s="28" t="n">
        <v>0</v>
      </c>
      <c r="F59" s="28" t="n">
        <v>0</v>
      </c>
      <c r="G59" s="31" t="n">
        <v>0</v>
      </c>
      <c r="H59" s="41" t="n">
        <v>10.130080559</v>
      </c>
      <c r="I59" s="28" t="n">
        <v>21.028994568</v>
      </c>
      <c r="J59" s="28" t="n">
        <v>0</v>
      </c>
      <c r="K59" s="28" t="n">
        <v>0</v>
      </c>
      <c r="L59" s="31" t="n">
        <v>95.898963488</v>
      </c>
      <c r="M59" s="41" t="n">
        <v>0</v>
      </c>
      <c r="N59" s="28" t="n">
        <v>0</v>
      </c>
      <c r="O59" s="28" t="n">
        <v>0</v>
      </c>
      <c r="P59" s="28" t="n">
        <v>0</v>
      </c>
      <c r="Q59" s="31" t="n">
        <v>0</v>
      </c>
      <c r="R59" s="41" t="n">
        <v>6.299232409</v>
      </c>
      <c r="S59" s="28" t="n">
        <v>0.845510883</v>
      </c>
      <c r="T59" s="28" t="n">
        <v>0</v>
      </c>
      <c r="U59" s="28" t="n">
        <v>0</v>
      </c>
      <c r="V59" s="31" t="n">
        <v>2.120316959</v>
      </c>
      <c r="W59" s="41" t="n">
        <v>0</v>
      </c>
      <c r="X59" s="28" t="n">
        <v>0</v>
      </c>
      <c r="Y59" s="28" t="n">
        <v>0</v>
      </c>
      <c r="Z59" s="28" t="n">
        <v>0</v>
      </c>
      <c r="AA59" s="31" t="n">
        <v>0</v>
      </c>
      <c r="AB59" s="41" t="n">
        <v>0.000542053</v>
      </c>
      <c r="AC59" s="28" t="n">
        <v>0</v>
      </c>
      <c r="AD59" s="28" t="n">
        <v>0</v>
      </c>
      <c r="AE59" s="28" t="n">
        <v>0</v>
      </c>
      <c r="AF59" s="31" t="n">
        <v>0</v>
      </c>
      <c r="AG59" s="41" t="n">
        <v>0</v>
      </c>
      <c r="AH59" s="28" t="n">
        <v>0</v>
      </c>
      <c r="AI59" s="28" t="n">
        <v>0</v>
      </c>
      <c r="AJ59" s="28" t="n">
        <v>0</v>
      </c>
      <c r="AK59" s="31" t="n">
        <v>0</v>
      </c>
      <c r="AL59" s="41" t="n">
        <v>0</v>
      </c>
      <c r="AM59" s="28" t="n">
        <v>0</v>
      </c>
      <c r="AN59" s="28" t="n">
        <v>0</v>
      </c>
      <c r="AO59" s="28" t="n">
        <v>0</v>
      </c>
      <c r="AP59" s="31" t="n">
        <v>0</v>
      </c>
      <c r="AQ59" s="41" t="n">
        <v>0</v>
      </c>
      <c r="AR59" s="28" t="n">
        <v>0</v>
      </c>
      <c r="AS59" s="28" t="n">
        <v>0</v>
      </c>
      <c r="AT59" s="28" t="n">
        <v>0</v>
      </c>
      <c r="AU59" s="31" t="n">
        <v>0</v>
      </c>
      <c r="AV59" s="41" t="n">
        <v>98.430391466</v>
      </c>
      <c r="AW59" s="28" t="n">
        <v>64.751182886</v>
      </c>
      <c r="AX59" s="28" t="n">
        <v>0</v>
      </c>
      <c r="AY59" s="28" t="n">
        <v>0</v>
      </c>
      <c r="AZ59" s="31" t="n">
        <v>295.902701566</v>
      </c>
      <c r="BA59" s="41" t="n">
        <v>0</v>
      </c>
      <c r="BB59" s="28" t="n">
        <v>0</v>
      </c>
      <c r="BC59" s="28" t="n">
        <v>0</v>
      </c>
      <c r="BD59" s="28" t="n">
        <v>0</v>
      </c>
      <c r="BE59" s="31" t="n">
        <v>0</v>
      </c>
      <c r="BF59" s="41" t="n">
        <v>52.57021377</v>
      </c>
      <c r="BG59" s="28" t="n">
        <v>9.634301422</v>
      </c>
      <c r="BH59" s="28" t="n">
        <v>0</v>
      </c>
      <c r="BI59" s="28" t="n">
        <v>0</v>
      </c>
      <c r="BJ59" s="31" t="n">
        <v>72.159932296</v>
      </c>
      <c r="BK59" s="29" t="n">
        <v>740.799962281</v>
      </c>
      <c r="BL59" s="37"/>
    </row>
    <row r="60" s="7" customFormat="true" ht="12.75" hidden="false" customHeight="false" outlineLevel="0" collapsed="false">
      <c r="A60" s="23"/>
      <c r="B60" s="26" t="s">
        <v>69</v>
      </c>
      <c r="C60" s="27" t="n">
        <v>0</v>
      </c>
      <c r="D60" s="28" t="n">
        <v>91.083771501</v>
      </c>
      <c r="E60" s="28" t="n">
        <v>0</v>
      </c>
      <c r="F60" s="28" t="n">
        <v>0</v>
      </c>
      <c r="G60" s="31" t="n">
        <v>0</v>
      </c>
      <c r="H60" s="41" t="n">
        <v>36.943002078</v>
      </c>
      <c r="I60" s="28" t="n">
        <v>8.288885727</v>
      </c>
      <c r="J60" s="28" t="n">
        <v>0</v>
      </c>
      <c r="K60" s="28" t="n">
        <v>0</v>
      </c>
      <c r="L60" s="31" t="n">
        <v>84.836851734</v>
      </c>
      <c r="M60" s="41" t="n">
        <v>0</v>
      </c>
      <c r="N60" s="28" t="n">
        <v>0</v>
      </c>
      <c r="O60" s="28" t="n">
        <v>0</v>
      </c>
      <c r="P60" s="28" t="n">
        <v>0</v>
      </c>
      <c r="Q60" s="31" t="n">
        <v>0</v>
      </c>
      <c r="R60" s="41" t="n">
        <v>17.246617184</v>
      </c>
      <c r="S60" s="28" t="n">
        <v>1.767694849</v>
      </c>
      <c r="T60" s="28" t="n">
        <v>0</v>
      </c>
      <c r="U60" s="28" t="n">
        <v>0</v>
      </c>
      <c r="V60" s="31" t="n">
        <v>10.164109306</v>
      </c>
      <c r="W60" s="41" t="n">
        <v>0</v>
      </c>
      <c r="X60" s="28" t="n">
        <v>0</v>
      </c>
      <c r="Y60" s="28" t="n">
        <v>0</v>
      </c>
      <c r="Z60" s="28" t="n">
        <v>0</v>
      </c>
      <c r="AA60" s="31" t="n">
        <v>0</v>
      </c>
      <c r="AB60" s="41" t="n">
        <v>0.036122778</v>
      </c>
      <c r="AC60" s="28" t="n">
        <v>0</v>
      </c>
      <c r="AD60" s="28" t="n">
        <v>0</v>
      </c>
      <c r="AE60" s="28" t="n">
        <v>0</v>
      </c>
      <c r="AF60" s="31" t="n">
        <v>0.004471912</v>
      </c>
      <c r="AG60" s="41" t="n">
        <v>0</v>
      </c>
      <c r="AH60" s="28" t="n">
        <v>0</v>
      </c>
      <c r="AI60" s="28" t="n">
        <v>0</v>
      </c>
      <c r="AJ60" s="28" t="n">
        <v>0</v>
      </c>
      <c r="AK60" s="31" t="n">
        <v>0</v>
      </c>
      <c r="AL60" s="41" t="n">
        <v>0.049154389</v>
      </c>
      <c r="AM60" s="28" t="n">
        <v>0</v>
      </c>
      <c r="AN60" s="28" t="n">
        <v>0</v>
      </c>
      <c r="AO60" s="28" t="n">
        <v>0</v>
      </c>
      <c r="AP60" s="31" t="n">
        <v>0</v>
      </c>
      <c r="AQ60" s="41" t="n">
        <v>0</v>
      </c>
      <c r="AR60" s="28" t="n">
        <v>0.630824785</v>
      </c>
      <c r="AS60" s="28" t="n">
        <v>0</v>
      </c>
      <c r="AT60" s="28" t="n">
        <v>0</v>
      </c>
      <c r="AU60" s="31" t="n">
        <v>0</v>
      </c>
      <c r="AV60" s="41" t="n">
        <v>163.898807371</v>
      </c>
      <c r="AW60" s="28" t="n">
        <v>38.11073327</v>
      </c>
      <c r="AX60" s="28" t="n">
        <v>0</v>
      </c>
      <c r="AY60" s="28" t="n">
        <v>0</v>
      </c>
      <c r="AZ60" s="31" t="n">
        <v>269.821776959</v>
      </c>
      <c r="BA60" s="41" t="n">
        <v>0</v>
      </c>
      <c r="BB60" s="28" t="n">
        <v>0</v>
      </c>
      <c r="BC60" s="28" t="n">
        <v>0</v>
      </c>
      <c r="BD60" s="28" t="n">
        <v>0</v>
      </c>
      <c r="BE60" s="31" t="n">
        <v>0</v>
      </c>
      <c r="BF60" s="41" t="n">
        <v>61.520582609</v>
      </c>
      <c r="BG60" s="28" t="n">
        <v>7.500058075</v>
      </c>
      <c r="BH60" s="28" t="n">
        <v>0</v>
      </c>
      <c r="BI60" s="28" t="n">
        <v>0</v>
      </c>
      <c r="BJ60" s="31" t="n">
        <v>39.025257803</v>
      </c>
      <c r="BK60" s="29" t="n">
        <v>830.92872233</v>
      </c>
      <c r="BL60" s="37"/>
    </row>
    <row r="61" s="7" customFormat="true" ht="12.75" hidden="false" customHeight="false" outlineLevel="0" collapsed="false">
      <c r="A61" s="23"/>
      <c r="B61" s="26" t="s">
        <v>70</v>
      </c>
      <c r="C61" s="27" t="n">
        <v>0</v>
      </c>
      <c r="D61" s="28" t="n">
        <v>122.873686241</v>
      </c>
      <c r="E61" s="28" t="n">
        <v>0</v>
      </c>
      <c r="F61" s="28" t="n">
        <v>0</v>
      </c>
      <c r="G61" s="31" t="n">
        <v>0</v>
      </c>
      <c r="H61" s="41" t="n">
        <v>1202.538122718</v>
      </c>
      <c r="I61" s="28" t="n">
        <v>247.245833523</v>
      </c>
      <c r="J61" s="28" t="n">
        <v>0</v>
      </c>
      <c r="K61" s="28" t="n">
        <v>0</v>
      </c>
      <c r="L61" s="31" t="n">
        <v>1025.709449369</v>
      </c>
      <c r="M61" s="41" t="n">
        <v>0</v>
      </c>
      <c r="N61" s="28" t="n">
        <v>0</v>
      </c>
      <c r="O61" s="28" t="n">
        <v>0</v>
      </c>
      <c r="P61" s="28" t="n">
        <v>0</v>
      </c>
      <c r="Q61" s="31" t="n">
        <v>0</v>
      </c>
      <c r="R61" s="41" t="n">
        <v>513.026472643</v>
      </c>
      <c r="S61" s="28" t="n">
        <v>5.925596985</v>
      </c>
      <c r="T61" s="28" t="n">
        <v>0</v>
      </c>
      <c r="U61" s="28" t="n">
        <v>0</v>
      </c>
      <c r="V61" s="31" t="n">
        <v>118.401091188</v>
      </c>
      <c r="W61" s="41" t="n">
        <v>0</v>
      </c>
      <c r="X61" s="28" t="n">
        <v>0</v>
      </c>
      <c r="Y61" s="28" t="n">
        <v>0</v>
      </c>
      <c r="Z61" s="28" t="n">
        <v>0</v>
      </c>
      <c r="AA61" s="31" t="n">
        <v>0</v>
      </c>
      <c r="AB61" s="41" t="n">
        <v>3.453953258</v>
      </c>
      <c r="AC61" s="28" t="n">
        <v>0</v>
      </c>
      <c r="AD61" s="28" t="n">
        <v>0</v>
      </c>
      <c r="AE61" s="28" t="n">
        <v>0</v>
      </c>
      <c r="AF61" s="31" t="n">
        <v>0.291062455</v>
      </c>
      <c r="AG61" s="41" t="n">
        <v>0</v>
      </c>
      <c r="AH61" s="28" t="n">
        <v>0</v>
      </c>
      <c r="AI61" s="28" t="n">
        <v>0</v>
      </c>
      <c r="AJ61" s="28" t="n">
        <v>0</v>
      </c>
      <c r="AK61" s="31" t="n">
        <v>0</v>
      </c>
      <c r="AL61" s="41" t="n">
        <v>3.083558253</v>
      </c>
      <c r="AM61" s="28" t="n">
        <v>0</v>
      </c>
      <c r="AN61" s="28" t="n">
        <v>0</v>
      </c>
      <c r="AO61" s="28" t="n">
        <v>0</v>
      </c>
      <c r="AP61" s="31" t="n">
        <v>0.043013023</v>
      </c>
      <c r="AQ61" s="41" t="n">
        <v>0</v>
      </c>
      <c r="AR61" s="28" t="n">
        <v>0</v>
      </c>
      <c r="AS61" s="28" t="n">
        <v>0</v>
      </c>
      <c r="AT61" s="28" t="n">
        <v>0</v>
      </c>
      <c r="AU61" s="31" t="n">
        <v>0</v>
      </c>
      <c r="AV61" s="41" t="n">
        <v>7126.222120645</v>
      </c>
      <c r="AW61" s="28" t="n">
        <v>438.949773657</v>
      </c>
      <c r="AX61" s="28" t="n">
        <v>0</v>
      </c>
      <c r="AY61" s="28" t="n">
        <v>0</v>
      </c>
      <c r="AZ61" s="31" t="n">
        <v>4408.383792992</v>
      </c>
      <c r="BA61" s="41" t="n">
        <v>0</v>
      </c>
      <c r="BB61" s="28" t="n">
        <v>0</v>
      </c>
      <c r="BC61" s="28" t="n">
        <v>0</v>
      </c>
      <c r="BD61" s="28" t="n">
        <v>0</v>
      </c>
      <c r="BE61" s="31" t="n">
        <v>0</v>
      </c>
      <c r="BF61" s="41" t="n">
        <v>2759.575892236</v>
      </c>
      <c r="BG61" s="28" t="n">
        <v>93.949559599</v>
      </c>
      <c r="BH61" s="28" t="n">
        <v>0</v>
      </c>
      <c r="BI61" s="28" t="n">
        <v>0</v>
      </c>
      <c r="BJ61" s="31" t="n">
        <v>636.902860681</v>
      </c>
      <c r="BK61" s="29" t="n">
        <v>18706.575839466</v>
      </c>
      <c r="BL61" s="37"/>
    </row>
    <row r="62" s="7" customFormat="true" ht="12.75" hidden="false" customHeight="false" outlineLevel="0" collapsed="false">
      <c r="A62" s="23"/>
      <c r="B62" s="26" t="s">
        <v>71</v>
      </c>
      <c r="C62" s="27" t="n">
        <v>0</v>
      </c>
      <c r="D62" s="28" t="n">
        <v>6.812670759</v>
      </c>
      <c r="E62" s="28" t="n">
        <v>0</v>
      </c>
      <c r="F62" s="28" t="n">
        <v>0</v>
      </c>
      <c r="G62" s="31" t="n">
        <v>0</v>
      </c>
      <c r="H62" s="41" t="n">
        <v>5.041238489</v>
      </c>
      <c r="I62" s="28" t="n">
        <v>0.876412313</v>
      </c>
      <c r="J62" s="28" t="n">
        <v>0</v>
      </c>
      <c r="K62" s="28" t="n">
        <v>0</v>
      </c>
      <c r="L62" s="31" t="n">
        <v>7.735285515</v>
      </c>
      <c r="M62" s="41" t="n">
        <v>0</v>
      </c>
      <c r="N62" s="28" t="n">
        <v>0</v>
      </c>
      <c r="O62" s="28" t="n">
        <v>0</v>
      </c>
      <c r="P62" s="28" t="n">
        <v>0</v>
      </c>
      <c r="Q62" s="31" t="n">
        <v>0</v>
      </c>
      <c r="R62" s="41" t="n">
        <v>3.911684997</v>
      </c>
      <c r="S62" s="28" t="n">
        <v>0</v>
      </c>
      <c r="T62" s="28" t="n">
        <v>0</v>
      </c>
      <c r="U62" s="28" t="n">
        <v>0</v>
      </c>
      <c r="V62" s="31" t="n">
        <v>1.469321433</v>
      </c>
      <c r="W62" s="41" t="n">
        <v>0</v>
      </c>
      <c r="X62" s="28" t="n">
        <v>0</v>
      </c>
      <c r="Y62" s="28" t="n">
        <v>0</v>
      </c>
      <c r="Z62" s="28" t="n">
        <v>0</v>
      </c>
      <c r="AA62" s="31" t="n">
        <v>0</v>
      </c>
      <c r="AB62" s="41" t="n">
        <v>0</v>
      </c>
      <c r="AC62" s="28" t="n">
        <v>0</v>
      </c>
      <c r="AD62" s="28" t="n">
        <v>0</v>
      </c>
      <c r="AE62" s="28" t="n">
        <v>0</v>
      </c>
      <c r="AF62" s="31" t="n">
        <v>0</v>
      </c>
      <c r="AG62" s="41" t="n">
        <v>0</v>
      </c>
      <c r="AH62" s="28" t="n">
        <v>0</v>
      </c>
      <c r="AI62" s="28" t="n">
        <v>0</v>
      </c>
      <c r="AJ62" s="28" t="n">
        <v>0</v>
      </c>
      <c r="AK62" s="31" t="n">
        <v>0</v>
      </c>
      <c r="AL62" s="41" t="n">
        <v>0</v>
      </c>
      <c r="AM62" s="28" t="n">
        <v>0</v>
      </c>
      <c r="AN62" s="28" t="n">
        <v>0</v>
      </c>
      <c r="AO62" s="28" t="n">
        <v>0</v>
      </c>
      <c r="AP62" s="31" t="n">
        <v>0</v>
      </c>
      <c r="AQ62" s="41" t="n">
        <v>0</v>
      </c>
      <c r="AR62" s="28" t="n">
        <v>0</v>
      </c>
      <c r="AS62" s="28" t="n">
        <v>0</v>
      </c>
      <c r="AT62" s="28" t="n">
        <v>0</v>
      </c>
      <c r="AU62" s="31" t="n">
        <v>0</v>
      </c>
      <c r="AV62" s="41" t="n">
        <v>3.927798205</v>
      </c>
      <c r="AW62" s="28" t="n">
        <v>0.746156469</v>
      </c>
      <c r="AX62" s="28" t="n">
        <v>0</v>
      </c>
      <c r="AY62" s="28" t="n">
        <v>0</v>
      </c>
      <c r="AZ62" s="31" t="n">
        <v>4.630486662</v>
      </c>
      <c r="BA62" s="41" t="n">
        <v>0</v>
      </c>
      <c r="BB62" s="28" t="n">
        <v>0</v>
      </c>
      <c r="BC62" s="28" t="n">
        <v>0</v>
      </c>
      <c r="BD62" s="28" t="n">
        <v>0</v>
      </c>
      <c r="BE62" s="31" t="n">
        <v>0</v>
      </c>
      <c r="BF62" s="41" t="n">
        <v>2.162640866</v>
      </c>
      <c r="BG62" s="28" t="n">
        <v>0.533549368</v>
      </c>
      <c r="BH62" s="28" t="n">
        <v>0</v>
      </c>
      <c r="BI62" s="28" t="n">
        <v>0</v>
      </c>
      <c r="BJ62" s="31" t="n">
        <v>2.251221477</v>
      </c>
      <c r="BK62" s="29" t="n">
        <v>40.098466553</v>
      </c>
      <c r="BL62" s="37"/>
    </row>
    <row r="63" s="7" customFormat="true" ht="12.75" hidden="false" customHeight="false" outlineLevel="0" collapsed="false">
      <c r="A63" s="23"/>
      <c r="B63" s="26" t="s">
        <v>72</v>
      </c>
      <c r="C63" s="27" t="n">
        <v>0</v>
      </c>
      <c r="D63" s="28" t="n">
        <v>810.405138586</v>
      </c>
      <c r="E63" s="28" t="n">
        <v>0</v>
      </c>
      <c r="F63" s="28" t="n">
        <v>0</v>
      </c>
      <c r="G63" s="31" t="n">
        <v>0</v>
      </c>
      <c r="H63" s="41" t="n">
        <v>8.699259395</v>
      </c>
      <c r="I63" s="28" t="n">
        <v>2195.126109919</v>
      </c>
      <c r="J63" s="28" t="n">
        <v>0</v>
      </c>
      <c r="K63" s="28" t="n">
        <v>0</v>
      </c>
      <c r="L63" s="31" t="n">
        <v>664.840100308</v>
      </c>
      <c r="M63" s="41" t="n">
        <v>0</v>
      </c>
      <c r="N63" s="28" t="n">
        <v>0</v>
      </c>
      <c r="O63" s="28" t="n">
        <v>0</v>
      </c>
      <c r="P63" s="28" t="n">
        <v>0</v>
      </c>
      <c r="Q63" s="31" t="n">
        <v>0</v>
      </c>
      <c r="R63" s="41" t="n">
        <v>2.793096641</v>
      </c>
      <c r="S63" s="28" t="n">
        <v>69.758323215</v>
      </c>
      <c r="T63" s="28" t="n">
        <v>0</v>
      </c>
      <c r="U63" s="28" t="n">
        <v>0</v>
      </c>
      <c r="V63" s="31" t="n">
        <v>34.506624642</v>
      </c>
      <c r="W63" s="41" t="n">
        <v>0</v>
      </c>
      <c r="X63" s="28" t="n">
        <v>0</v>
      </c>
      <c r="Y63" s="28" t="n">
        <v>0</v>
      </c>
      <c r="Z63" s="28" t="n">
        <v>0</v>
      </c>
      <c r="AA63" s="31" t="n">
        <v>0</v>
      </c>
      <c r="AB63" s="41" t="n">
        <v>0</v>
      </c>
      <c r="AC63" s="28" t="n">
        <v>0</v>
      </c>
      <c r="AD63" s="28" t="n">
        <v>0</v>
      </c>
      <c r="AE63" s="28" t="n">
        <v>0</v>
      </c>
      <c r="AF63" s="31" t="n">
        <v>0</v>
      </c>
      <c r="AG63" s="41" t="n">
        <v>0</v>
      </c>
      <c r="AH63" s="28" t="n">
        <v>0</v>
      </c>
      <c r="AI63" s="28" t="n">
        <v>0</v>
      </c>
      <c r="AJ63" s="28" t="n">
        <v>0</v>
      </c>
      <c r="AK63" s="31" t="n">
        <v>0</v>
      </c>
      <c r="AL63" s="41" t="n">
        <v>0</v>
      </c>
      <c r="AM63" s="28" t="n">
        <v>0</v>
      </c>
      <c r="AN63" s="28" t="n">
        <v>0</v>
      </c>
      <c r="AO63" s="28" t="n">
        <v>0</v>
      </c>
      <c r="AP63" s="31" t="n">
        <v>0</v>
      </c>
      <c r="AQ63" s="41" t="n">
        <v>0</v>
      </c>
      <c r="AR63" s="28" t="n">
        <v>0</v>
      </c>
      <c r="AS63" s="28" t="n">
        <v>0</v>
      </c>
      <c r="AT63" s="28" t="n">
        <v>0</v>
      </c>
      <c r="AU63" s="31" t="n">
        <v>0</v>
      </c>
      <c r="AV63" s="41" t="n">
        <v>24.318214517</v>
      </c>
      <c r="AW63" s="28" t="n">
        <v>461.933629505</v>
      </c>
      <c r="AX63" s="28" t="n">
        <v>0</v>
      </c>
      <c r="AY63" s="28" t="n">
        <v>0</v>
      </c>
      <c r="AZ63" s="31" t="n">
        <v>848.500153484</v>
      </c>
      <c r="BA63" s="41" t="n">
        <v>0</v>
      </c>
      <c r="BB63" s="28" t="n">
        <v>0</v>
      </c>
      <c r="BC63" s="28" t="n">
        <v>0</v>
      </c>
      <c r="BD63" s="28" t="n">
        <v>0</v>
      </c>
      <c r="BE63" s="31" t="n">
        <v>0</v>
      </c>
      <c r="BF63" s="41" t="n">
        <v>6.214562565</v>
      </c>
      <c r="BG63" s="28" t="n">
        <v>26.768764014</v>
      </c>
      <c r="BH63" s="28" t="n">
        <v>0</v>
      </c>
      <c r="BI63" s="28" t="n">
        <v>0</v>
      </c>
      <c r="BJ63" s="31" t="n">
        <v>55.59460951</v>
      </c>
      <c r="BK63" s="29" t="n">
        <v>5209.458586301</v>
      </c>
      <c r="BL63" s="37"/>
    </row>
    <row r="64" s="7" customFormat="true" ht="12.75" hidden="false" customHeight="false" outlineLevel="0" collapsed="false">
      <c r="A64" s="23"/>
      <c r="B64" s="26" t="s">
        <v>73</v>
      </c>
      <c r="C64" s="27" t="n">
        <v>0</v>
      </c>
      <c r="D64" s="28" t="n">
        <v>1.221922667</v>
      </c>
      <c r="E64" s="28" t="n">
        <v>0</v>
      </c>
      <c r="F64" s="28" t="n">
        <v>0</v>
      </c>
      <c r="G64" s="31" t="n">
        <v>0</v>
      </c>
      <c r="H64" s="41" t="n">
        <v>216.027311712</v>
      </c>
      <c r="I64" s="28" t="n">
        <v>265.879970312</v>
      </c>
      <c r="J64" s="28" t="n">
        <v>0</v>
      </c>
      <c r="K64" s="28" t="n">
        <v>0</v>
      </c>
      <c r="L64" s="31" t="n">
        <v>314.175870885</v>
      </c>
      <c r="M64" s="41" t="n">
        <v>0</v>
      </c>
      <c r="N64" s="28" t="n">
        <v>0</v>
      </c>
      <c r="O64" s="28" t="n">
        <v>0</v>
      </c>
      <c r="P64" s="28" t="n">
        <v>0</v>
      </c>
      <c r="Q64" s="31" t="n">
        <v>0</v>
      </c>
      <c r="R64" s="41" t="n">
        <v>102.454823839</v>
      </c>
      <c r="S64" s="28" t="n">
        <v>6.709935747</v>
      </c>
      <c r="T64" s="28" t="n">
        <v>0</v>
      </c>
      <c r="U64" s="28" t="n">
        <v>0</v>
      </c>
      <c r="V64" s="31" t="n">
        <v>31.437423911</v>
      </c>
      <c r="W64" s="41" t="n">
        <v>0</v>
      </c>
      <c r="X64" s="28" t="n">
        <v>0</v>
      </c>
      <c r="Y64" s="28" t="n">
        <v>0</v>
      </c>
      <c r="Z64" s="28" t="n">
        <v>0</v>
      </c>
      <c r="AA64" s="31" t="n">
        <v>0</v>
      </c>
      <c r="AB64" s="41" t="n">
        <v>0.04282102</v>
      </c>
      <c r="AC64" s="28" t="n">
        <v>0</v>
      </c>
      <c r="AD64" s="28" t="n">
        <v>0</v>
      </c>
      <c r="AE64" s="28" t="n">
        <v>0</v>
      </c>
      <c r="AF64" s="31" t="n">
        <v>0</v>
      </c>
      <c r="AG64" s="41" t="n">
        <v>0</v>
      </c>
      <c r="AH64" s="28" t="n">
        <v>0</v>
      </c>
      <c r="AI64" s="28" t="n">
        <v>0</v>
      </c>
      <c r="AJ64" s="28" t="n">
        <v>0</v>
      </c>
      <c r="AK64" s="31" t="n">
        <v>0</v>
      </c>
      <c r="AL64" s="41" t="n">
        <v>0.120691287</v>
      </c>
      <c r="AM64" s="28" t="n">
        <v>0</v>
      </c>
      <c r="AN64" s="28" t="n">
        <v>0</v>
      </c>
      <c r="AO64" s="28" t="n">
        <v>0</v>
      </c>
      <c r="AP64" s="31" t="n">
        <v>0</v>
      </c>
      <c r="AQ64" s="41" t="n">
        <v>0</v>
      </c>
      <c r="AR64" s="28" t="n">
        <v>0.525201891</v>
      </c>
      <c r="AS64" s="28" t="n">
        <v>0</v>
      </c>
      <c r="AT64" s="28" t="n">
        <v>0</v>
      </c>
      <c r="AU64" s="31" t="n">
        <v>0</v>
      </c>
      <c r="AV64" s="41" t="n">
        <v>112.3643505</v>
      </c>
      <c r="AW64" s="28" t="n">
        <v>49.410622905</v>
      </c>
      <c r="AX64" s="28" t="n">
        <v>0</v>
      </c>
      <c r="AY64" s="28" t="n">
        <v>0</v>
      </c>
      <c r="AZ64" s="31" t="n">
        <v>335.957737301</v>
      </c>
      <c r="BA64" s="41" t="n">
        <v>0</v>
      </c>
      <c r="BB64" s="28" t="n">
        <v>0</v>
      </c>
      <c r="BC64" s="28" t="n">
        <v>0</v>
      </c>
      <c r="BD64" s="28" t="n">
        <v>0</v>
      </c>
      <c r="BE64" s="31" t="n">
        <v>0</v>
      </c>
      <c r="BF64" s="41" t="n">
        <v>39.764084312</v>
      </c>
      <c r="BG64" s="28" t="n">
        <v>5.455129775</v>
      </c>
      <c r="BH64" s="28" t="n">
        <v>0</v>
      </c>
      <c r="BI64" s="28" t="n">
        <v>0</v>
      </c>
      <c r="BJ64" s="31" t="n">
        <v>21.644729992</v>
      </c>
      <c r="BK64" s="29" t="n">
        <v>1503.192628056</v>
      </c>
      <c r="BL64" s="37"/>
    </row>
    <row r="65" s="7" customFormat="true" ht="12.75" hidden="false" customHeight="false" outlineLevel="0" collapsed="false">
      <c r="A65" s="23"/>
      <c r="B65" s="26" t="s">
        <v>74</v>
      </c>
      <c r="C65" s="27" t="n">
        <v>0</v>
      </c>
      <c r="D65" s="28" t="n">
        <v>0</v>
      </c>
      <c r="E65" s="28" t="n">
        <v>0</v>
      </c>
      <c r="F65" s="28" t="n">
        <v>0</v>
      </c>
      <c r="G65" s="31" t="n">
        <v>0</v>
      </c>
      <c r="H65" s="41" t="n">
        <v>21.712330017</v>
      </c>
      <c r="I65" s="28" t="n">
        <v>0.347816252</v>
      </c>
      <c r="J65" s="28" t="n">
        <v>0</v>
      </c>
      <c r="K65" s="28" t="n">
        <v>0</v>
      </c>
      <c r="L65" s="31" t="n">
        <v>11.472004093</v>
      </c>
      <c r="M65" s="41" t="n">
        <v>0</v>
      </c>
      <c r="N65" s="28" t="n">
        <v>0</v>
      </c>
      <c r="O65" s="28" t="n">
        <v>0</v>
      </c>
      <c r="P65" s="28" t="n">
        <v>0</v>
      </c>
      <c r="Q65" s="31" t="n">
        <v>0</v>
      </c>
      <c r="R65" s="41" t="n">
        <v>17.933638089</v>
      </c>
      <c r="S65" s="28" t="n">
        <v>0.702744467</v>
      </c>
      <c r="T65" s="28" t="n">
        <v>0</v>
      </c>
      <c r="U65" s="28" t="n">
        <v>0</v>
      </c>
      <c r="V65" s="31" t="n">
        <v>3.864730603</v>
      </c>
      <c r="W65" s="41" t="n">
        <v>0</v>
      </c>
      <c r="X65" s="28" t="n">
        <v>0</v>
      </c>
      <c r="Y65" s="28" t="n">
        <v>0</v>
      </c>
      <c r="Z65" s="28" t="n">
        <v>0</v>
      </c>
      <c r="AA65" s="31" t="n">
        <v>0</v>
      </c>
      <c r="AB65" s="41" t="n">
        <v>0</v>
      </c>
      <c r="AC65" s="28" t="n">
        <v>0</v>
      </c>
      <c r="AD65" s="28" t="n">
        <v>0</v>
      </c>
      <c r="AE65" s="28" t="n">
        <v>0</v>
      </c>
      <c r="AF65" s="31" t="n">
        <v>0</v>
      </c>
      <c r="AG65" s="41" t="n">
        <v>0</v>
      </c>
      <c r="AH65" s="28" t="n">
        <v>0</v>
      </c>
      <c r="AI65" s="28" t="n">
        <v>0</v>
      </c>
      <c r="AJ65" s="28" t="n">
        <v>0</v>
      </c>
      <c r="AK65" s="31" t="n">
        <v>0</v>
      </c>
      <c r="AL65" s="41" t="n">
        <v>0</v>
      </c>
      <c r="AM65" s="28" t="n">
        <v>0</v>
      </c>
      <c r="AN65" s="28" t="n">
        <v>0</v>
      </c>
      <c r="AO65" s="28" t="n">
        <v>0</v>
      </c>
      <c r="AP65" s="31" t="n">
        <v>0</v>
      </c>
      <c r="AQ65" s="41" t="n">
        <v>0</v>
      </c>
      <c r="AR65" s="28" t="n">
        <v>0</v>
      </c>
      <c r="AS65" s="28" t="n">
        <v>0</v>
      </c>
      <c r="AT65" s="28" t="n">
        <v>0</v>
      </c>
      <c r="AU65" s="31" t="n">
        <v>0</v>
      </c>
      <c r="AV65" s="41" t="n">
        <v>11.043820218</v>
      </c>
      <c r="AW65" s="28" t="n">
        <v>0.482398019</v>
      </c>
      <c r="AX65" s="28" t="n">
        <v>0</v>
      </c>
      <c r="AY65" s="28" t="n">
        <v>0</v>
      </c>
      <c r="AZ65" s="31" t="n">
        <v>5.777316452</v>
      </c>
      <c r="BA65" s="41" t="n">
        <v>0</v>
      </c>
      <c r="BB65" s="28" t="n">
        <v>0</v>
      </c>
      <c r="BC65" s="28" t="n">
        <v>0</v>
      </c>
      <c r="BD65" s="28" t="n">
        <v>0</v>
      </c>
      <c r="BE65" s="31" t="n">
        <v>0</v>
      </c>
      <c r="BF65" s="41" t="n">
        <v>5.770398679</v>
      </c>
      <c r="BG65" s="28" t="n">
        <v>0.33025092</v>
      </c>
      <c r="BH65" s="28" t="n">
        <v>0</v>
      </c>
      <c r="BI65" s="28" t="n">
        <v>0</v>
      </c>
      <c r="BJ65" s="31" t="n">
        <v>1.659336936</v>
      </c>
      <c r="BK65" s="29" t="n">
        <v>81.096784745</v>
      </c>
      <c r="BL65" s="37"/>
    </row>
    <row r="66" s="7" customFormat="true" ht="12.75" hidden="false" customHeight="false" outlineLevel="0" collapsed="false">
      <c r="A66" s="23"/>
      <c r="B66" s="26" t="s">
        <v>75</v>
      </c>
      <c r="C66" s="27" t="n">
        <v>0</v>
      </c>
      <c r="D66" s="28" t="n">
        <v>12.323824279</v>
      </c>
      <c r="E66" s="28" t="n">
        <v>0</v>
      </c>
      <c r="F66" s="28" t="n">
        <v>0</v>
      </c>
      <c r="G66" s="31" t="n">
        <v>0</v>
      </c>
      <c r="H66" s="41" t="n">
        <v>90.846050124</v>
      </c>
      <c r="I66" s="28" t="n">
        <v>95.15813133</v>
      </c>
      <c r="J66" s="28" t="n">
        <v>0</v>
      </c>
      <c r="K66" s="28" t="n">
        <v>0</v>
      </c>
      <c r="L66" s="31" t="n">
        <v>151.876997495</v>
      </c>
      <c r="M66" s="41" t="n">
        <v>0</v>
      </c>
      <c r="N66" s="28" t="n">
        <v>0</v>
      </c>
      <c r="O66" s="28" t="n">
        <v>0</v>
      </c>
      <c r="P66" s="28" t="n">
        <v>0</v>
      </c>
      <c r="Q66" s="31" t="n">
        <v>0</v>
      </c>
      <c r="R66" s="41" t="n">
        <v>42.850593519</v>
      </c>
      <c r="S66" s="28" t="n">
        <v>0.730166715</v>
      </c>
      <c r="T66" s="28" t="n">
        <v>0</v>
      </c>
      <c r="U66" s="28" t="n">
        <v>0</v>
      </c>
      <c r="V66" s="31" t="n">
        <v>17.073534413</v>
      </c>
      <c r="W66" s="41" t="n">
        <v>0</v>
      </c>
      <c r="X66" s="28" t="n">
        <v>0</v>
      </c>
      <c r="Y66" s="28" t="n">
        <v>0</v>
      </c>
      <c r="Z66" s="28" t="n">
        <v>0</v>
      </c>
      <c r="AA66" s="31" t="n">
        <v>0</v>
      </c>
      <c r="AB66" s="41" t="n">
        <v>0</v>
      </c>
      <c r="AC66" s="28" t="n">
        <v>0</v>
      </c>
      <c r="AD66" s="28" t="n">
        <v>0</v>
      </c>
      <c r="AE66" s="28" t="n">
        <v>0</v>
      </c>
      <c r="AF66" s="31" t="n">
        <v>0</v>
      </c>
      <c r="AG66" s="41" t="n">
        <v>0</v>
      </c>
      <c r="AH66" s="28" t="n">
        <v>0</v>
      </c>
      <c r="AI66" s="28" t="n">
        <v>0</v>
      </c>
      <c r="AJ66" s="28" t="n">
        <v>0</v>
      </c>
      <c r="AK66" s="31" t="n">
        <v>0</v>
      </c>
      <c r="AL66" s="41" t="n">
        <v>0</v>
      </c>
      <c r="AM66" s="28" t="n">
        <v>0</v>
      </c>
      <c r="AN66" s="28" t="n">
        <v>0</v>
      </c>
      <c r="AO66" s="28" t="n">
        <v>0</v>
      </c>
      <c r="AP66" s="31" t="n">
        <v>0</v>
      </c>
      <c r="AQ66" s="41" t="n">
        <v>0</v>
      </c>
      <c r="AR66" s="28" t="n">
        <v>0</v>
      </c>
      <c r="AS66" s="28" t="n">
        <v>0</v>
      </c>
      <c r="AT66" s="28" t="n">
        <v>0</v>
      </c>
      <c r="AU66" s="31" t="n">
        <v>0</v>
      </c>
      <c r="AV66" s="41" t="n">
        <v>42.173306954</v>
      </c>
      <c r="AW66" s="28" t="n">
        <v>17.163565312</v>
      </c>
      <c r="AX66" s="28" t="n">
        <v>0</v>
      </c>
      <c r="AY66" s="28" t="n">
        <v>0</v>
      </c>
      <c r="AZ66" s="31" t="n">
        <v>66.396266313</v>
      </c>
      <c r="BA66" s="41" t="n">
        <v>0</v>
      </c>
      <c r="BB66" s="28" t="n">
        <v>0</v>
      </c>
      <c r="BC66" s="28" t="n">
        <v>0</v>
      </c>
      <c r="BD66" s="28" t="n">
        <v>0</v>
      </c>
      <c r="BE66" s="31" t="n">
        <v>0</v>
      </c>
      <c r="BF66" s="41" t="n">
        <v>15.772491866</v>
      </c>
      <c r="BG66" s="28" t="n">
        <v>0.943902998</v>
      </c>
      <c r="BH66" s="28" t="n">
        <v>0</v>
      </c>
      <c r="BI66" s="28" t="n">
        <v>0</v>
      </c>
      <c r="BJ66" s="31" t="n">
        <v>5.715938926</v>
      </c>
      <c r="BK66" s="29" t="n">
        <v>559.024770244</v>
      </c>
      <c r="BL66" s="37"/>
    </row>
    <row r="67" s="7" customFormat="true" ht="12.75" hidden="false" customHeight="false" outlineLevel="0" collapsed="false">
      <c r="A67" s="23"/>
      <c r="B67" s="26" t="s">
        <v>76</v>
      </c>
      <c r="C67" s="27" t="n">
        <v>0</v>
      </c>
      <c r="D67" s="28" t="n">
        <v>2.660840491</v>
      </c>
      <c r="E67" s="28" t="n">
        <v>0</v>
      </c>
      <c r="F67" s="28" t="n">
        <v>0</v>
      </c>
      <c r="G67" s="31" t="n">
        <v>0</v>
      </c>
      <c r="H67" s="41" t="n">
        <v>249.312397897</v>
      </c>
      <c r="I67" s="28" t="n">
        <v>10.536499744</v>
      </c>
      <c r="J67" s="28" t="n">
        <v>0</v>
      </c>
      <c r="K67" s="28" t="n">
        <v>0</v>
      </c>
      <c r="L67" s="31" t="n">
        <v>106.505827739</v>
      </c>
      <c r="M67" s="41" t="n">
        <v>0</v>
      </c>
      <c r="N67" s="28" t="n">
        <v>0</v>
      </c>
      <c r="O67" s="28" t="n">
        <v>0</v>
      </c>
      <c r="P67" s="28" t="n">
        <v>0</v>
      </c>
      <c r="Q67" s="31" t="n">
        <v>0</v>
      </c>
      <c r="R67" s="41" t="n">
        <v>129.918332804</v>
      </c>
      <c r="S67" s="28" t="n">
        <v>1.953555263</v>
      </c>
      <c r="T67" s="28" t="n">
        <v>0</v>
      </c>
      <c r="U67" s="28" t="n">
        <v>0</v>
      </c>
      <c r="V67" s="31" t="n">
        <v>18.195681975</v>
      </c>
      <c r="W67" s="41" t="n">
        <v>0</v>
      </c>
      <c r="X67" s="28" t="n">
        <v>0</v>
      </c>
      <c r="Y67" s="28" t="n">
        <v>0</v>
      </c>
      <c r="Z67" s="28" t="n">
        <v>0</v>
      </c>
      <c r="AA67" s="31" t="n">
        <v>0</v>
      </c>
      <c r="AB67" s="41" t="n">
        <v>0.172218046</v>
      </c>
      <c r="AC67" s="28" t="n">
        <v>0</v>
      </c>
      <c r="AD67" s="28" t="n">
        <v>0</v>
      </c>
      <c r="AE67" s="28" t="n">
        <v>0</v>
      </c>
      <c r="AF67" s="31" t="n">
        <v>0</v>
      </c>
      <c r="AG67" s="41" t="n">
        <v>0</v>
      </c>
      <c r="AH67" s="28" t="n">
        <v>0</v>
      </c>
      <c r="AI67" s="28" t="n">
        <v>0</v>
      </c>
      <c r="AJ67" s="28" t="n">
        <v>0</v>
      </c>
      <c r="AK67" s="31" t="n">
        <v>0</v>
      </c>
      <c r="AL67" s="41" t="n">
        <v>0.090019227</v>
      </c>
      <c r="AM67" s="28" t="n">
        <v>0</v>
      </c>
      <c r="AN67" s="28" t="n">
        <v>0</v>
      </c>
      <c r="AO67" s="28" t="n">
        <v>0</v>
      </c>
      <c r="AP67" s="31" t="n">
        <v>0</v>
      </c>
      <c r="AQ67" s="41" t="n">
        <v>0</v>
      </c>
      <c r="AR67" s="28" t="n">
        <v>0</v>
      </c>
      <c r="AS67" s="28" t="n">
        <v>0</v>
      </c>
      <c r="AT67" s="28" t="n">
        <v>0</v>
      </c>
      <c r="AU67" s="31" t="n">
        <v>0</v>
      </c>
      <c r="AV67" s="41" t="n">
        <v>276.508371156</v>
      </c>
      <c r="AW67" s="28" t="n">
        <v>39.499377663</v>
      </c>
      <c r="AX67" s="28" t="n">
        <v>0</v>
      </c>
      <c r="AY67" s="28" t="n">
        <v>0</v>
      </c>
      <c r="AZ67" s="31" t="n">
        <v>214.630615264</v>
      </c>
      <c r="BA67" s="41" t="n">
        <v>0</v>
      </c>
      <c r="BB67" s="28" t="n">
        <v>0</v>
      </c>
      <c r="BC67" s="28" t="n">
        <v>0</v>
      </c>
      <c r="BD67" s="28" t="n">
        <v>0</v>
      </c>
      <c r="BE67" s="31" t="n">
        <v>0</v>
      </c>
      <c r="BF67" s="41" t="n">
        <v>113.324052134</v>
      </c>
      <c r="BG67" s="28" t="n">
        <v>2.021365597</v>
      </c>
      <c r="BH67" s="28" t="n">
        <v>0</v>
      </c>
      <c r="BI67" s="28" t="n">
        <v>0</v>
      </c>
      <c r="BJ67" s="31" t="n">
        <v>35.480318583</v>
      </c>
      <c r="BK67" s="29" t="n">
        <v>1200.809473583</v>
      </c>
      <c r="BL67" s="37"/>
    </row>
    <row r="68" s="7" customFormat="true" ht="12" hidden="false" customHeight="true" outlineLevel="0" collapsed="false">
      <c r="A68" s="23"/>
      <c r="B68" s="26" t="s">
        <v>77</v>
      </c>
      <c r="C68" s="27" t="n">
        <v>0</v>
      </c>
      <c r="D68" s="28" t="n">
        <v>53.44255597</v>
      </c>
      <c r="E68" s="28" t="n">
        <v>0</v>
      </c>
      <c r="F68" s="28" t="n">
        <v>0</v>
      </c>
      <c r="G68" s="31" t="n">
        <v>0</v>
      </c>
      <c r="H68" s="41" t="n">
        <v>514.601361813</v>
      </c>
      <c r="I68" s="28" t="n">
        <v>115.00127342</v>
      </c>
      <c r="J68" s="28" t="n">
        <v>0</v>
      </c>
      <c r="K68" s="28" t="n">
        <v>0</v>
      </c>
      <c r="L68" s="31" t="n">
        <v>685.230589029</v>
      </c>
      <c r="M68" s="41" t="n">
        <v>0</v>
      </c>
      <c r="N68" s="28" t="n">
        <v>0</v>
      </c>
      <c r="O68" s="28" t="n">
        <v>0</v>
      </c>
      <c r="P68" s="28" t="n">
        <v>0</v>
      </c>
      <c r="Q68" s="31" t="n">
        <v>0</v>
      </c>
      <c r="R68" s="41" t="n">
        <v>192.280268256</v>
      </c>
      <c r="S68" s="28" t="n">
        <v>27.57676978</v>
      </c>
      <c r="T68" s="28" t="n">
        <v>0</v>
      </c>
      <c r="U68" s="28" t="n">
        <v>0</v>
      </c>
      <c r="V68" s="31" t="n">
        <v>95.199587687</v>
      </c>
      <c r="W68" s="41" t="n">
        <v>0</v>
      </c>
      <c r="X68" s="28" t="n">
        <v>0</v>
      </c>
      <c r="Y68" s="28" t="n">
        <v>0</v>
      </c>
      <c r="Z68" s="28" t="n">
        <v>0</v>
      </c>
      <c r="AA68" s="31" t="n">
        <v>0</v>
      </c>
      <c r="AB68" s="41" t="n">
        <v>0.704565215</v>
      </c>
      <c r="AC68" s="28" t="n">
        <v>0</v>
      </c>
      <c r="AD68" s="28" t="n">
        <v>0</v>
      </c>
      <c r="AE68" s="28" t="n">
        <v>0</v>
      </c>
      <c r="AF68" s="31" t="n">
        <v>0</v>
      </c>
      <c r="AG68" s="41" t="n">
        <v>0</v>
      </c>
      <c r="AH68" s="28" t="n">
        <v>0</v>
      </c>
      <c r="AI68" s="28" t="n">
        <v>0</v>
      </c>
      <c r="AJ68" s="28" t="n">
        <v>0</v>
      </c>
      <c r="AK68" s="31" t="n">
        <v>0</v>
      </c>
      <c r="AL68" s="41" t="n">
        <v>0.484337707</v>
      </c>
      <c r="AM68" s="28" t="n">
        <v>0</v>
      </c>
      <c r="AN68" s="28" t="n">
        <v>0</v>
      </c>
      <c r="AO68" s="28" t="n">
        <v>0</v>
      </c>
      <c r="AP68" s="31" t="n">
        <v>5.448E-006</v>
      </c>
      <c r="AQ68" s="41" t="n">
        <v>0</v>
      </c>
      <c r="AR68" s="28" t="n">
        <v>0.319618167</v>
      </c>
      <c r="AS68" s="28" t="n">
        <v>0</v>
      </c>
      <c r="AT68" s="28" t="n">
        <v>0</v>
      </c>
      <c r="AU68" s="31" t="n">
        <v>0</v>
      </c>
      <c r="AV68" s="41" t="n">
        <v>3272.272598836</v>
      </c>
      <c r="AW68" s="28" t="n">
        <v>452.186753577</v>
      </c>
      <c r="AX68" s="28" t="n">
        <v>0</v>
      </c>
      <c r="AY68" s="28" t="n">
        <v>0</v>
      </c>
      <c r="AZ68" s="31" t="n">
        <v>3740.991821256</v>
      </c>
      <c r="BA68" s="41" t="n">
        <v>0</v>
      </c>
      <c r="BB68" s="28" t="n">
        <v>0</v>
      </c>
      <c r="BC68" s="28" t="n">
        <v>0</v>
      </c>
      <c r="BD68" s="28" t="n">
        <v>0</v>
      </c>
      <c r="BE68" s="31" t="n">
        <v>0</v>
      </c>
      <c r="BF68" s="41" t="n">
        <v>1143.120367201</v>
      </c>
      <c r="BG68" s="28" t="n">
        <v>147.892001841</v>
      </c>
      <c r="BH68" s="28" t="n">
        <v>0</v>
      </c>
      <c r="BI68" s="28" t="n">
        <v>0</v>
      </c>
      <c r="BJ68" s="31" t="n">
        <v>635.758367397</v>
      </c>
      <c r="BK68" s="29" t="n">
        <v>11077.0628426</v>
      </c>
      <c r="BL68" s="37"/>
    </row>
    <row r="69" s="7" customFormat="true" ht="12" hidden="false" customHeight="true" outlineLevel="0" collapsed="false">
      <c r="A69" s="23"/>
      <c r="B69" s="26" t="s">
        <v>78</v>
      </c>
      <c r="C69" s="27" t="n">
        <v>0</v>
      </c>
      <c r="D69" s="28" t="n">
        <v>56.797662422</v>
      </c>
      <c r="E69" s="28" t="n">
        <v>0</v>
      </c>
      <c r="F69" s="28" t="n">
        <v>0</v>
      </c>
      <c r="G69" s="31" t="n">
        <v>0</v>
      </c>
      <c r="H69" s="41" t="n">
        <v>148.733179829</v>
      </c>
      <c r="I69" s="28" t="n">
        <v>209.77514818</v>
      </c>
      <c r="J69" s="28" t="n">
        <v>0</v>
      </c>
      <c r="K69" s="28" t="n">
        <v>0</v>
      </c>
      <c r="L69" s="31" t="n">
        <v>334.845221062</v>
      </c>
      <c r="M69" s="41" t="n">
        <v>0</v>
      </c>
      <c r="N69" s="28" t="n">
        <v>0</v>
      </c>
      <c r="O69" s="28" t="n">
        <v>0</v>
      </c>
      <c r="P69" s="28" t="n">
        <v>0</v>
      </c>
      <c r="Q69" s="31" t="n">
        <v>0</v>
      </c>
      <c r="R69" s="41" t="n">
        <v>75.879437801</v>
      </c>
      <c r="S69" s="28" t="n">
        <v>8.321650717</v>
      </c>
      <c r="T69" s="28" t="n">
        <v>0</v>
      </c>
      <c r="U69" s="28" t="n">
        <v>0</v>
      </c>
      <c r="V69" s="31" t="n">
        <v>17.521583516</v>
      </c>
      <c r="W69" s="41" t="n">
        <v>0</v>
      </c>
      <c r="X69" s="28" t="n">
        <v>0</v>
      </c>
      <c r="Y69" s="28" t="n">
        <v>0</v>
      </c>
      <c r="Z69" s="28" t="n">
        <v>0</v>
      </c>
      <c r="AA69" s="31" t="n">
        <v>0</v>
      </c>
      <c r="AB69" s="41" t="n">
        <v>0.03112102</v>
      </c>
      <c r="AC69" s="28" t="n">
        <v>0</v>
      </c>
      <c r="AD69" s="28" t="n">
        <v>0</v>
      </c>
      <c r="AE69" s="28" t="n">
        <v>0</v>
      </c>
      <c r="AF69" s="31" t="n">
        <v>0</v>
      </c>
      <c r="AG69" s="41" t="n">
        <v>0</v>
      </c>
      <c r="AH69" s="28" t="n">
        <v>0</v>
      </c>
      <c r="AI69" s="28" t="n">
        <v>0</v>
      </c>
      <c r="AJ69" s="28" t="n">
        <v>0</v>
      </c>
      <c r="AK69" s="31" t="n">
        <v>0</v>
      </c>
      <c r="AL69" s="41" t="n">
        <v>0.058655933</v>
      </c>
      <c r="AM69" s="28" t="n">
        <v>0</v>
      </c>
      <c r="AN69" s="28" t="n">
        <v>0</v>
      </c>
      <c r="AO69" s="28" t="n">
        <v>0</v>
      </c>
      <c r="AP69" s="31" t="n">
        <v>0</v>
      </c>
      <c r="AQ69" s="41" t="n">
        <v>0</v>
      </c>
      <c r="AR69" s="28" t="n">
        <v>0.351606513</v>
      </c>
      <c r="AS69" s="28" t="n">
        <v>0</v>
      </c>
      <c r="AT69" s="28" t="n">
        <v>0</v>
      </c>
      <c r="AU69" s="31" t="n">
        <v>0</v>
      </c>
      <c r="AV69" s="41" t="n">
        <v>420.440083866</v>
      </c>
      <c r="AW69" s="28" t="n">
        <v>124.910492741</v>
      </c>
      <c r="AX69" s="28" t="n">
        <v>0</v>
      </c>
      <c r="AY69" s="28" t="n">
        <v>0</v>
      </c>
      <c r="AZ69" s="31" t="n">
        <v>754.158465814</v>
      </c>
      <c r="BA69" s="41" t="n">
        <v>0</v>
      </c>
      <c r="BB69" s="28" t="n">
        <v>0</v>
      </c>
      <c r="BC69" s="28" t="n">
        <v>0</v>
      </c>
      <c r="BD69" s="28" t="n">
        <v>0</v>
      </c>
      <c r="BE69" s="31" t="n">
        <v>0</v>
      </c>
      <c r="BF69" s="41" t="n">
        <v>164.766220974</v>
      </c>
      <c r="BG69" s="28" t="n">
        <v>10.566770831</v>
      </c>
      <c r="BH69" s="28" t="n">
        <v>0</v>
      </c>
      <c r="BI69" s="28" t="n">
        <v>0</v>
      </c>
      <c r="BJ69" s="31" t="n">
        <v>113.926378744</v>
      </c>
      <c r="BK69" s="29" t="n">
        <v>2441.083679963</v>
      </c>
      <c r="BL69" s="37"/>
    </row>
    <row r="70" s="7" customFormat="true" ht="12" hidden="false" customHeight="true" outlineLevel="0" collapsed="false">
      <c r="A70" s="23"/>
      <c r="B70" s="26" t="s">
        <v>79</v>
      </c>
      <c r="C70" s="27" t="n">
        <v>0</v>
      </c>
      <c r="D70" s="28" t="n">
        <v>104.697128563</v>
      </c>
      <c r="E70" s="28" t="n">
        <v>0</v>
      </c>
      <c r="F70" s="28" t="n">
        <v>0</v>
      </c>
      <c r="G70" s="31" t="n">
        <v>0</v>
      </c>
      <c r="H70" s="41" t="n">
        <v>104.349507237</v>
      </c>
      <c r="I70" s="28" t="n">
        <v>54.916023209</v>
      </c>
      <c r="J70" s="28" t="n">
        <v>0</v>
      </c>
      <c r="K70" s="28" t="n">
        <v>0</v>
      </c>
      <c r="L70" s="31" t="n">
        <v>196.462759951</v>
      </c>
      <c r="M70" s="41" t="n">
        <v>0</v>
      </c>
      <c r="N70" s="28" t="n">
        <v>0</v>
      </c>
      <c r="O70" s="28" t="n">
        <v>0</v>
      </c>
      <c r="P70" s="28" t="n">
        <v>0</v>
      </c>
      <c r="Q70" s="31" t="n">
        <v>0</v>
      </c>
      <c r="R70" s="41" t="n">
        <v>31.662216889</v>
      </c>
      <c r="S70" s="28" t="n">
        <v>0</v>
      </c>
      <c r="T70" s="28" t="n">
        <v>0</v>
      </c>
      <c r="U70" s="28" t="n">
        <v>0</v>
      </c>
      <c r="V70" s="31" t="n">
        <v>6.47040458</v>
      </c>
      <c r="W70" s="41" t="n">
        <v>0</v>
      </c>
      <c r="X70" s="28" t="n">
        <v>0</v>
      </c>
      <c r="Y70" s="28" t="n">
        <v>0</v>
      </c>
      <c r="Z70" s="28" t="n">
        <v>0</v>
      </c>
      <c r="AA70" s="31" t="n">
        <v>0</v>
      </c>
      <c r="AB70" s="41" t="n">
        <v>0.152773813</v>
      </c>
      <c r="AC70" s="28" t="n">
        <v>0</v>
      </c>
      <c r="AD70" s="28" t="n">
        <v>0</v>
      </c>
      <c r="AE70" s="28" t="n">
        <v>0</v>
      </c>
      <c r="AF70" s="31" t="n">
        <v>0</v>
      </c>
      <c r="AG70" s="41" t="n">
        <v>0</v>
      </c>
      <c r="AH70" s="28" t="n">
        <v>0</v>
      </c>
      <c r="AI70" s="28" t="n">
        <v>0</v>
      </c>
      <c r="AJ70" s="28" t="n">
        <v>0</v>
      </c>
      <c r="AK70" s="31" t="n">
        <v>0</v>
      </c>
      <c r="AL70" s="41" t="n">
        <v>0.23694747</v>
      </c>
      <c r="AM70" s="28" t="n">
        <v>0</v>
      </c>
      <c r="AN70" s="28" t="n">
        <v>0</v>
      </c>
      <c r="AO70" s="28" t="n">
        <v>0</v>
      </c>
      <c r="AP70" s="31" t="n">
        <v>0.012771802</v>
      </c>
      <c r="AQ70" s="41" t="n">
        <v>0</v>
      </c>
      <c r="AR70" s="28" t="n">
        <v>0</v>
      </c>
      <c r="AS70" s="28" t="n">
        <v>0</v>
      </c>
      <c r="AT70" s="28" t="n">
        <v>0</v>
      </c>
      <c r="AU70" s="31" t="n">
        <v>0</v>
      </c>
      <c r="AV70" s="41" t="n">
        <v>762.616621848</v>
      </c>
      <c r="AW70" s="28" t="n">
        <v>83.721238421</v>
      </c>
      <c r="AX70" s="28" t="n">
        <v>0</v>
      </c>
      <c r="AY70" s="28" t="n">
        <v>0</v>
      </c>
      <c r="AZ70" s="31" t="n">
        <v>789.955296407</v>
      </c>
      <c r="BA70" s="41" t="n">
        <v>0</v>
      </c>
      <c r="BB70" s="28" t="n">
        <v>0</v>
      </c>
      <c r="BC70" s="28" t="n">
        <v>0</v>
      </c>
      <c r="BD70" s="28" t="n">
        <v>0</v>
      </c>
      <c r="BE70" s="31" t="n">
        <v>0</v>
      </c>
      <c r="BF70" s="41" t="n">
        <v>215.760002254</v>
      </c>
      <c r="BG70" s="28" t="n">
        <v>11.304188482</v>
      </c>
      <c r="BH70" s="28" t="n">
        <v>0</v>
      </c>
      <c r="BI70" s="28" t="n">
        <v>0</v>
      </c>
      <c r="BJ70" s="31" t="n">
        <v>84.925075594</v>
      </c>
      <c r="BK70" s="29" t="n">
        <v>2447.24295652</v>
      </c>
      <c r="BL70" s="37"/>
    </row>
    <row r="71" s="7" customFormat="true" ht="11.25" hidden="false" customHeight="true" outlineLevel="0" collapsed="false">
      <c r="A71" s="23"/>
      <c r="B71" s="26" t="s">
        <v>80</v>
      </c>
      <c r="C71" s="27" t="n">
        <v>0</v>
      </c>
      <c r="D71" s="28" t="n">
        <v>35.331254646</v>
      </c>
      <c r="E71" s="28" t="n">
        <v>0</v>
      </c>
      <c r="F71" s="28" t="n">
        <v>0</v>
      </c>
      <c r="G71" s="31" t="n">
        <v>0</v>
      </c>
      <c r="H71" s="41" t="n">
        <v>198.344523484</v>
      </c>
      <c r="I71" s="28" t="n">
        <v>10.962224459</v>
      </c>
      <c r="J71" s="28" t="n">
        <v>0</v>
      </c>
      <c r="K71" s="28" t="n">
        <v>0</v>
      </c>
      <c r="L71" s="31" t="n">
        <v>244.720046324</v>
      </c>
      <c r="M71" s="41" t="n">
        <v>0</v>
      </c>
      <c r="N71" s="28" t="n">
        <v>0</v>
      </c>
      <c r="O71" s="28" t="n">
        <v>0</v>
      </c>
      <c r="P71" s="28" t="n">
        <v>0</v>
      </c>
      <c r="Q71" s="31" t="n">
        <v>0</v>
      </c>
      <c r="R71" s="41" t="n">
        <v>62.117074053</v>
      </c>
      <c r="S71" s="28" t="n">
        <v>2.600649823</v>
      </c>
      <c r="T71" s="28" t="n">
        <v>0</v>
      </c>
      <c r="U71" s="28" t="n">
        <v>0</v>
      </c>
      <c r="V71" s="31" t="n">
        <v>12.880012739</v>
      </c>
      <c r="W71" s="41" t="n">
        <v>0</v>
      </c>
      <c r="X71" s="28" t="n">
        <v>0</v>
      </c>
      <c r="Y71" s="28" t="n">
        <v>0</v>
      </c>
      <c r="Z71" s="28" t="n">
        <v>0</v>
      </c>
      <c r="AA71" s="31" t="n">
        <v>0</v>
      </c>
      <c r="AB71" s="41" t="n">
        <v>1.146589063</v>
      </c>
      <c r="AC71" s="28" t="n">
        <v>0</v>
      </c>
      <c r="AD71" s="28" t="n">
        <v>0</v>
      </c>
      <c r="AE71" s="28" t="n">
        <v>0</v>
      </c>
      <c r="AF71" s="31" t="n">
        <v>0.003531782</v>
      </c>
      <c r="AG71" s="41" t="n">
        <v>0</v>
      </c>
      <c r="AH71" s="28" t="n">
        <v>0</v>
      </c>
      <c r="AI71" s="28" t="n">
        <v>0</v>
      </c>
      <c r="AJ71" s="28" t="n">
        <v>0</v>
      </c>
      <c r="AK71" s="31" t="n">
        <v>0</v>
      </c>
      <c r="AL71" s="41" t="n">
        <v>0.402637116</v>
      </c>
      <c r="AM71" s="28" t="n">
        <v>0</v>
      </c>
      <c r="AN71" s="28" t="n">
        <v>0</v>
      </c>
      <c r="AO71" s="28" t="n">
        <v>0</v>
      </c>
      <c r="AP71" s="31" t="n">
        <v>0.033602144</v>
      </c>
      <c r="AQ71" s="41" t="n">
        <v>0.062042551</v>
      </c>
      <c r="AR71" s="28" t="n">
        <v>4.231248184</v>
      </c>
      <c r="AS71" s="28" t="n">
        <v>0</v>
      </c>
      <c r="AT71" s="28" t="n">
        <v>0</v>
      </c>
      <c r="AU71" s="31" t="n">
        <v>0</v>
      </c>
      <c r="AV71" s="41" t="n">
        <v>1680.076437821</v>
      </c>
      <c r="AW71" s="28" t="n">
        <v>150.318047998</v>
      </c>
      <c r="AX71" s="28" t="n">
        <v>0</v>
      </c>
      <c r="AY71" s="28" t="n">
        <v>0</v>
      </c>
      <c r="AZ71" s="31" t="n">
        <v>934.902730825</v>
      </c>
      <c r="BA71" s="41" t="n">
        <v>0</v>
      </c>
      <c r="BB71" s="28" t="n">
        <v>0</v>
      </c>
      <c r="BC71" s="28" t="n">
        <v>0</v>
      </c>
      <c r="BD71" s="28" t="n">
        <v>0</v>
      </c>
      <c r="BE71" s="31" t="n">
        <v>0</v>
      </c>
      <c r="BF71" s="41" t="n">
        <v>432.665340369</v>
      </c>
      <c r="BG71" s="28" t="n">
        <v>28.915683336</v>
      </c>
      <c r="BH71" s="28" t="n">
        <v>0</v>
      </c>
      <c r="BI71" s="28" t="n">
        <v>0</v>
      </c>
      <c r="BJ71" s="31" t="n">
        <v>102.730789324</v>
      </c>
      <c r="BK71" s="29" t="n">
        <v>3902.444466041</v>
      </c>
      <c r="BL71" s="37"/>
    </row>
    <row r="72" s="7" customFormat="true" ht="14.25" hidden="false" customHeight="true" outlineLevel="0" collapsed="false">
      <c r="A72" s="23"/>
      <c r="B72" s="26" t="s">
        <v>81</v>
      </c>
      <c r="C72" s="27" t="n">
        <v>0</v>
      </c>
      <c r="D72" s="28" t="n">
        <v>263.593380266</v>
      </c>
      <c r="E72" s="28" t="n">
        <v>0</v>
      </c>
      <c r="F72" s="28" t="n">
        <v>0</v>
      </c>
      <c r="G72" s="31" t="n">
        <v>0</v>
      </c>
      <c r="H72" s="41" t="n">
        <v>8.357766853</v>
      </c>
      <c r="I72" s="28" t="n">
        <v>111.174763337</v>
      </c>
      <c r="J72" s="28" t="n">
        <v>0</v>
      </c>
      <c r="K72" s="28" t="n">
        <v>0</v>
      </c>
      <c r="L72" s="31" t="n">
        <v>235.073236143</v>
      </c>
      <c r="M72" s="41" t="n">
        <v>0</v>
      </c>
      <c r="N72" s="28" t="n">
        <v>0</v>
      </c>
      <c r="O72" s="28" t="n">
        <v>0</v>
      </c>
      <c r="P72" s="28" t="n">
        <v>0</v>
      </c>
      <c r="Q72" s="31" t="n">
        <v>0</v>
      </c>
      <c r="R72" s="41" t="n">
        <v>4.063417526</v>
      </c>
      <c r="S72" s="28" t="n">
        <v>18.825493425</v>
      </c>
      <c r="T72" s="28" t="n">
        <v>0</v>
      </c>
      <c r="U72" s="28" t="n">
        <v>0</v>
      </c>
      <c r="V72" s="31" t="n">
        <v>14.555681363</v>
      </c>
      <c r="W72" s="41" t="n">
        <v>0</v>
      </c>
      <c r="X72" s="28" t="n">
        <v>0</v>
      </c>
      <c r="Y72" s="28" t="n">
        <v>0</v>
      </c>
      <c r="Z72" s="28" t="n">
        <v>0</v>
      </c>
      <c r="AA72" s="31" t="n">
        <v>0</v>
      </c>
      <c r="AB72" s="41" t="n">
        <v>0</v>
      </c>
      <c r="AC72" s="28" t="n">
        <v>0</v>
      </c>
      <c r="AD72" s="28" t="n">
        <v>0</v>
      </c>
      <c r="AE72" s="28" t="n">
        <v>0</v>
      </c>
      <c r="AF72" s="31" t="n">
        <v>0</v>
      </c>
      <c r="AG72" s="41" t="n">
        <v>0</v>
      </c>
      <c r="AH72" s="28" t="n">
        <v>0</v>
      </c>
      <c r="AI72" s="28" t="n">
        <v>0</v>
      </c>
      <c r="AJ72" s="28" t="n">
        <v>0</v>
      </c>
      <c r="AK72" s="31" t="n">
        <v>0</v>
      </c>
      <c r="AL72" s="41" t="n">
        <v>0.004251362</v>
      </c>
      <c r="AM72" s="28" t="n">
        <v>0</v>
      </c>
      <c r="AN72" s="28" t="n">
        <v>0</v>
      </c>
      <c r="AO72" s="28" t="n">
        <v>0</v>
      </c>
      <c r="AP72" s="31" t="n">
        <v>0</v>
      </c>
      <c r="AQ72" s="41" t="n">
        <v>0</v>
      </c>
      <c r="AR72" s="28" t="n">
        <v>0</v>
      </c>
      <c r="AS72" s="28" t="n">
        <v>0</v>
      </c>
      <c r="AT72" s="28" t="n">
        <v>0</v>
      </c>
      <c r="AU72" s="31" t="n">
        <v>0</v>
      </c>
      <c r="AV72" s="41" t="n">
        <v>51.807260127</v>
      </c>
      <c r="AW72" s="28" t="n">
        <v>127.173394601</v>
      </c>
      <c r="AX72" s="28" t="n">
        <v>0</v>
      </c>
      <c r="AY72" s="28" t="n">
        <v>0</v>
      </c>
      <c r="AZ72" s="31" t="n">
        <v>399.694224451</v>
      </c>
      <c r="BA72" s="41" t="n">
        <v>0</v>
      </c>
      <c r="BB72" s="28" t="n">
        <v>0</v>
      </c>
      <c r="BC72" s="28" t="n">
        <v>0</v>
      </c>
      <c r="BD72" s="28" t="n">
        <v>0</v>
      </c>
      <c r="BE72" s="31" t="n">
        <v>0</v>
      </c>
      <c r="BF72" s="41" t="n">
        <v>16.682361688</v>
      </c>
      <c r="BG72" s="28" t="n">
        <v>19.706494824</v>
      </c>
      <c r="BH72" s="28" t="n">
        <v>0</v>
      </c>
      <c r="BI72" s="28" t="n">
        <v>0</v>
      </c>
      <c r="BJ72" s="31" t="n">
        <v>42.662148407</v>
      </c>
      <c r="BK72" s="29" t="n">
        <v>1313.373874373</v>
      </c>
      <c r="BL72" s="37"/>
    </row>
    <row r="73" s="7" customFormat="true" ht="12.75" hidden="false" customHeight="false" outlineLevel="0" collapsed="false">
      <c r="A73" s="32"/>
      <c r="B73" s="33" t="s">
        <v>23</v>
      </c>
      <c r="C73" s="78" t="n">
        <f aca="false">SUM(C51:C72)</f>
        <v>0</v>
      </c>
      <c r="D73" s="79" t="n">
        <f aca="false">SUM(D51:D72)</f>
        <v>1886.992451675</v>
      </c>
      <c r="E73" s="79" t="n">
        <f aca="false">SUM(E51:E72)</f>
        <v>0</v>
      </c>
      <c r="F73" s="79" t="n">
        <f aca="false">SUM(F51:F72)</f>
        <v>0</v>
      </c>
      <c r="G73" s="79" t="n">
        <f aca="false">SUM(G51:G72)</f>
        <v>0</v>
      </c>
      <c r="H73" s="79" t="n">
        <f aca="false">SUM(H51:H72)</f>
        <v>5333.884044449</v>
      </c>
      <c r="I73" s="79" t="n">
        <f aca="false">SUM(I51:I72)</f>
        <v>4079.381775492</v>
      </c>
      <c r="J73" s="79" t="n">
        <f aca="false">SUM(J51:J72)</f>
        <v>0</v>
      </c>
      <c r="K73" s="79" t="n">
        <f aca="false">SUM(K51:K72)</f>
        <v>0</v>
      </c>
      <c r="L73" s="79" t="n">
        <f aca="false">SUM(L51:L72)</f>
        <v>6934.016753155</v>
      </c>
      <c r="M73" s="79" t="n">
        <f aca="false">SUM(M51:M72)</f>
        <v>0</v>
      </c>
      <c r="N73" s="79" t="n">
        <f aca="false">SUM(N51:N72)</f>
        <v>0</v>
      </c>
      <c r="O73" s="79" t="n">
        <f aca="false">SUM(O51:O72)</f>
        <v>0</v>
      </c>
      <c r="P73" s="79" t="n">
        <f aca="false">SUM(P51:P72)</f>
        <v>0</v>
      </c>
      <c r="Q73" s="79" t="n">
        <f aca="false">SUM(Q51:Q72)</f>
        <v>0</v>
      </c>
      <c r="R73" s="79" t="n">
        <f aca="false">SUM(R51:R72)</f>
        <v>2197.155023558</v>
      </c>
      <c r="S73" s="79" t="n">
        <f aca="false">SUM(S51:S72)</f>
        <v>229.554669547</v>
      </c>
      <c r="T73" s="79" t="n">
        <f aca="false">SUM(T51:T72)</f>
        <v>0</v>
      </c>
      <c r="U73" s="79" t="n">
        <f aca="false">SUM(U51:U72)</f>
        <v>0</v>
      </c>
      <c r="V73" s="79" t="n">
        <f aca="false">SUM(V51:V72)</f>
        <v>686.184508849</v>
      </c>
      <c r="W73" s="79" t="n">
        <f aca="false">SUM(W51:W72)</f>
        <v>0</v>
      </c>
      <c r="X73" s="79" t="n">
        <f aca="false">SUM(X51:X72)</f>
        <v>0</v>
      </c>
      <c r="Y73" s="79" t="n">
        <f aca="false">SUM(Y51:Y72)</f>
        <v>0</v>
      </c>
      <c r="Z73" s="79" t="n">
        <f aca="false">SUM(Z51:Z72)</f>
        <v>0</v>
      </c>
      <c r="AA73" s="79" t="n">
        <f aca="false">SUM(AA51:AA72)</f>
        <v>0</v>
      </c>
      <c r="AB73" s="79" t="n">
        <f aca="false">SUM(AB51:AB72)</f>
        <v>12.222560297</v>
      </c>
      <c r="AC73" s="79" t="n">
        <f aca="false">SUM(AC51:AC72)</f>
        <v>0</v>
      </c>
      <c r="AD73" s="79" t="n">
        <f aca="false">SUM(AD51:AD72)</f>
        <v>0</v>
      </c>
      <c r="AE73" s="79" t="n">
        <f aca="false">SUM(AE51:AE72)</f>
        <v>0</v>
      </c>
      <c r="AF73" s="79" t="n">
        <f aca="false">SUM(AF51:AF72)</f>
        <v>0.645580252</v>
      </c>
      <c r="AG73" s="79" t="n">
        <f aca="false">SUM(AG51:AG72)</f>
        <v>0</v>
      </c>
      <c r="AH73" s="79" t="n">
        <f aca="false">SUM(AH51:AH72)</f>
        <v>0</v>
      </c>
      <c r="AI73" s="79" t="n">
        <f aca="false">SUM(AI51:AI72)</f>
        <v>0</v>
      </c>
      <c r="AJ73" s="79" t="n">
        <f aca="false">SUM(AJ51:AJ72)</f>
        <v>0</v>
      </c>
      <c r="AK73" s="79" t="n">
        <f aca="false">SUM(AK51:AK72)</f>
        <v>0</v>
      </c>
      <c r="AL73" s="79" t="n">
        <f aca="false">SUM(AL51:AL72)</f>
        <v>9.2315106</v>
      </c>
      <c r="AM73" s="79" t="n">
        <f aca="false">SUM(AM51:AM72)</f>
        <v>0</v>
      </c>
      <c r="AN73" s="79" t="n">
        <f aca="false">SUM(AN51:AN72)</f>
        <v>0</v>
      </c>
      <c r="AO73" s="79" t="n">
        <f aca="false">SUM(AO51:AO72)</f>
        <v>0</v>
      </c>
      <c r="AP73" s="79" t="n">
        <f aca="false">SUM(AP51:AP72)</f>
        <v>0.227675959</v>
      </c>
      <c r="AQ73" s="79" t="n">
        <f aca="false">SUM(AQ51:AQ72)</f>
        <v>0.123672187</v>
      </c>
      <c r="AR73" s="79" t="n">
        <f aca="false">SUM(AR51:AR72)</f>
        <v>8.296362576</v>
      </c>
      <c r="AS73" s="79" t="n">
        <f aca="false">SUM(AS51:AS72)</f>
        <v>0</v>
      </c>
      <c r="AT73" s="79" t="n">
        <f aca="false">SUM(AT51:AT72)</f>
        <v>0</v>
      </c>
      <c r="AU73" s="79" t="n">
        <f aca="false">SUM(AU51:AU72)</f>
        <v>0</v>
      </c>
      <c r="AV73" s="79" t="n">
        <f aca="false">SUM(AV51:AV72)</f>
        <v>26030.732256406</v>
      </c>
      <c r="AW73" s="79" t="n">
        <f aca="false">SUM(AW51:AW72)</f>
        <v>3772.155115543</v>
      </c>
      <c r="AX73" s="79" t="n">
        <f aca="false">SUM(AX51:AX72)</f>
        <v>0</v>
      </c>
      <c r="AY73" s="79" t="n">
        <f aca="false">SUM(AY51:AY72)</f>
        <v>0</v>
      </c>
      <c r="AZ73" s="79" t="n">
        <f aca="false">SUM(AZ51:AZ72)</f>
        <v>23732.225409533</v>
      </c>
      <c r="BA73" s="79" t="n">
        <f aca="false">SUM(BA51:BA72)</f>
        <v>0</v>
      </c>
      <c r="BB73" s="79" t="n">
        <f aca="false">SUM(BB51:BB72)</f>
        <v>0</v>
      </c>
      <c r="BC73" s="79" t="n">
        <f aca="false">SUM(BC51:BC72)</f>
        <v>0</v>
      </c>
      <c r="BD73" s="79" t="n">
        <f aca="false">SUM(BD51:BD72)</f>
        <v>0</v>
      </c>
      <c r="BE73" s="79" t="n">
        <f aca="false">SUM(BE51:BE72)</f>
        <v>0</v>
      </c>
      <c r="BF73" s="79" t="n">
        <f aca="false">SUM(BF51:BF72)</f>
        <v>9543.064551301</v>
      </c>
      <c r="BG73" s="79" t="n">
        <f aca="false">SUM(BG51:BG72)</f>
        <v>583.94812638</v>
      </c>
      <c r="BH73" s="79" t="n">
        <f aca="false">SUM(BH51:BH72)</f>
        <v>0</v>
      </c>
      <c r="BI73" s="79" t="n">
        <f aca="false">SUM(BI51:BI72)</f>
        <v>0</v>
      </c>
      <c r="BJ73" s="79" t="n">
        <f aca="false">SUM(BJ51:BJ72)</f>
        <v>3407.28169272</v>
      </c>
      <c r="BK73" s="80" t="n">
        <f aca="false">SUM(C73:BJ73)</f>
        <v>88447.323740479</v>
      </c>
      <c r="BL73" s="37"/>
    </row>
    <row r="74" s="7" customFormat="true" ht="12.75" hidden="false" customHeight="false" outlineLevel="0" collapsed="false">
      <c r="A74" s="32"/>
      <c r="B74" s="55" t="s">
        <v>82</v>
      </c>
      <c r="C74" s="71" t="n">
        <f aca="false">+C73+C49</f>
        <v>0</v>
      </c>
      <c r="D74" s="72" t="n">
        <f aca="false">+D73+D49</f>
        <v>1908.917905425</v>
      </c>
      <c r="E74" s="72" t="n">
        <f aca="false">+E73+E49</f>
        <v>0</v>
      </c>
      <c r="F74" s="72" t="n">
        <f aca="false">+F73+F49</f>
        <v>0</v>
      </c>
      <c r="G74" s="73" t="n">
        <f aca="false">+G73+G49</f>
        <v>0</v>
      </c>
      <c r="H74" s="74" t="n">
        <f aca="false">+H73+H49</f>
        <v>7562.292121309</v>
      </c>
      <c r="I74" s="72" t="n">
        <f aca="false">+I73+I49</f>
        <v>4080.838184237</v>
      </c>
      <c r="J74" s="72" t="n">
        <f aca="false">+J73+J49</f>
        <v>0</v>
      </c>
      <c r="K74" s="72" t="n">
        <f aca="false">+K73+K49</f>
        <v>0</v>
      </c>
      <c r="L74" s="73" t="n">
        <f aca="false">+L73+L49</f>
        <v>7117.348764381</v>
      </c>
      <c r="M74" s="74" t="n">
        <f aca="false">+M73+M49</f>
        <v>0</v>
      </c>
      <c r="N74" s="72" t="n">
        <f aca="false">+N73+N49</f>
        <v>0</v>
      </c>
      <c r="O74" s="72" t="n">
        <f aca="false">+O73+O49</f>
        <v>0</v>
      </c>
      <c r="P74" s="72" t="n">
        <f aca="false">+P73+P49</f>
        <v>0</v>
      </c>
      <c r="Q74" s="73" t="n">
        <f aca="false">+Q73+Q49</f>
        <v>0</v>
      </c>
      <c r="R74" s="74" t="n">
        <f aca="false">+R73+R49</f>
        <v>3708.322729018</v>
      </c>
      <c r="S74" s="72" t="n">
        <f aca="false">+S73+S49</f>
        <v>229.589738956</v>
      </c>
      <c r="T74" s="72" t="n">
        <f aca="false">+T73+T49</f>
        <v>0</v>
      </c>
      <c r="U74" s="72" t="n">
        <f aca="false">+U73+U49</f>
        <v>0</v>
      </c>
      <c r="V74" s="73" t="n">
        <f aca="false">+V73+V49</f>
        <v>735.747352048</v>
      </c>
      <c r="W74" s="74" t="n">
        <f aca="false">+W73+W49</f>
        <v>0</v>
      </c>
      <c r="X74" s="72" t="n">
        <f aca="false">+X73+X49</f>
        <v>0</v>
      </c>
      <c r="Y74" s="72" t="n">
        <f aca="false">+Y73+Y49</f>
        <v>0</v>
      </c>
      <c r="Z74" s="72" t="n">
        <f aca="false">+Z73+Z49</f>
        <v>0</v>
      </c>
      <c r="AA74" s="73" t="n">
        <f aca="false">+AA73+AA49</f>
        <v>0</v>
      </c>
      <c r="AB74" s="74" t="n">
        <f aca="false">+AB73+AB49</f>
        <v>16.289966312</v>
      </c>
      <c r="AC74" s="72" t="n">
        <f aca="false">+AC73+AC49</f>
        <v>0</v>
      </c>
      <c r="AD74" s="72" t="n">
        <f aca="false">+AD73+AD49</f>
        <v>0</v>
      </c>
      <c r="AE74" s="72" t="n">
        <f aca="false">+AE73+AE49</f>
        <v>0</v>
      </c>
      <c r="AF74" s="73" t="n">
        <f aca="false">+AF73+AF49</f>
        <v>0.817233165</v>
      </c>
      <c r="AG74" s="74" t="n">
        <f aca="false">+AG73+AG49</f>
        <v>0</v>
      </c>
      <c r="AH74" s="72" t="n">
        <f aca="false">+AH73+AH49</f>
        <v>0</v>
      </c>
      <c r="AI74" s="72" t="n">
        <f aca="false">+AI73+AI49</f>
        <v>0</v>
      </c>
      <c r="AJ74" s="72" t="n">
        <f aca="false">+AJ73+AJ49</f>
        <v>0</v>
      </c>
      <c r="AK74" s="73" t="n">
        <f aca="false">+AK73+AK49</f>
        <v>0</v>
      </c>
      <c r="AL74" s="74" t="n">
        <f aca="false">+AL73+AL49</f>
        <v>11.125027024</v>
      </c>
      <c r="AM74" s="72" t="n">
        <f aca="false">+AM73+AM49</f>
        <v>0</v>
      </c>
      <c r="AN74" s="72" t="n">
        <f aca="false">+AN73+AN49</f>
        <v>0</v>
      </c>
      <c r="AO74" s="72" t="n">
        <f aca="false">+AO73+AO49</f>
        <v>0</v>
      </c>
      <c r="AP74" s="73" t="n">
        <f aca="false">+AP73+AP49</f>
        <v>0.247437552</v>
      </c>
      <c r="AQ74" s="74" t="n">
        <f aca="false">+AQ73+AQ49</f>
        <v>0.123672187</v>
      </c>
      <c r="AR74" s="72" t="n">
        <f aca="false">+AR73+AR49</f>
        <v>8.296362576</v>
      </c>
      <c r="AS74" s="72" t="n">
        <f aca="false">+AS73+AS49</f>
        <v>0</v>
      </c>
      <c r="AT74" s="72" t="n">
        <f aca="false">+AT73+AT49</f>
        <v>0</v>
      </c>
      <c r="AU74" s="73" t="n">
        <f aca="false">+AU73+AU49</f>
        <v>0</v>
      </c>
      <c r="AV74" s="74" t="n">
        <f aca="false">+AV73+AV49</f>
        <v>33162.802200742</v>
      </c>
      <c r="AW74" s="72" t="n">
        <f aca="false">+AW73+AW49</f>
        <v>3783.54593584</v>
      </c>
      <c r="AX74" s="72" t="n">
        <f aca="false">+AX73+AX49</f>
        <v>0</v>
      </c>
      <c r="AY74" s="72" t="n">
        <f aca="false">+AY73+AY49</f>
        <v>0</v>
      </c>
      <c r="AZ74" s="73" t="n">
        <f aca="false">+AZ73+AZ49</f>
        <v>24666.766854587</v>
      </c>
      <c r="BA74" s="74" t="n">
        <f aca="false">+BA73+BA49</f>
        <v>0</v>
      </c>
      <c r="BB74" s="72" t="n">
        <f aca="false">+BB73+BB49</f>
        <v>0</v>
      </c>
      <c r="BC74" s="72" t="n">
        <f aca="false">+BC73+BC49</f>
        <v>0</v>
      </c>
      <c r="BD74" s="72" t="n">
        <f aca="false">+BD73+BD49</f>
        <v>0</v>
      </c>
      <c r="BE74" s="73" t="n">
        <f aca="false">+BE73+BE49</f>
        <v>0</v>
      </c>
      <c r="BF74" s="74" t="n">
        <f aca="false">+BF73+BF49</f>
        <v>13067.84781685</v>
      </c>
      <c r="BG74" s="72" t="n">
        <f aca="false">+BG73+BG49</f>
        <v>587.050441202</v>
      </c>
      <c r="BH74" s="72" t="n">
        <f aca="false">+BH73+BH49</f>
        <v>0</v>
      </c>
      <c r="BI74" s="72" t="n">
        <f aca="false">+BI73+BI49</f>
        <v>0</v>
      </c>
      <c r="BJ74" s="73" t="n">
        <f aca="false">+BJ73+BJ49</f>
        <v>3641.31941927</v>
      </c>
      <c r="BK74" s="76" t="n">
        <f aca="false">+BK73+BK49</f>
        <v>104289.289162681</v>
      </c>
      <c r="BL74" s="37"/>
    </row>
    <row r="75" s="7" customFormat="true" ht="3" hidden="false" customHeight="true" outlineLevel="0" collapsed="false">
      <c r="A75" s="23"/>
      <c r="B75" s="2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7"/>
    </row>
    <row r="76" s="7" customFormat="true" ht="12.75" hidden="false" customHeight="false" outlineLevel="0" collapsed="false">
      <c r="A76" s="23" t="s">
        <v>83</v>
      </c>
      <c r="B76" s="24" t="s">
        <v>84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7"/>
    </row>
    <row r="77" s="7" customFormat="true" ht="12.75" hidden="false" customHeight="false" outlineLevel="0" collapsed="false">
      <c r="A77" s="23" t="s">
        <v>13</v>
      </c>
      <c r="B77" s="26" t="s">
        <v>85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7"/>
    </row>
    <row r="78" s="7" customFormat="true" ht="12.75" hidden="false" customHeight="false" outlineLevel="0" collapsed="false">
      <c r="A78" s="23"/>
      <c r="B78" s="26" t="s">
        <v>86</v>
      </c>
      <c r="C78" s="27" t="n">
        <v>0</v>
      </c>
      <c r="D78" s="28" t="n">
        <v>55.599366791</v>
      </c>
      <c r="E78" s="28" t="n">
        <v>0</v>
      </c>
      <c r="F78" s="28" t="n">
        <v>0</v>
      </c>
      <c r="G78" s="31" t="n">
        <v>0</v>
      </c>
      <c r="H78" s="41" t="n">
        <v>18.956963348</v>
      </c>
      <c r="I78" s="28" t="n">
        <v>87.809336153</v>
      </c>
      <c r="J78" s="28" t="n">
        <v>0</v>
      </c>
      <c r="K78" s="28" t="n">
        <v>0</v>
      </c>
      <c r="L78" s="31" t="n">
        <v>124.550265281</v>
      </c>
      <c r="M78" s="41" t="n">
        <v>0</v>
      </c>
      <c r="N78" s="28" t="n">
        <v>0</v>
      </c>
      <c r="O78" s="28" t="n">
        <v>0</v>
      </c>
      <c r="P78" s="28" t="n">
        <v>0</v>
      </c>
      <c r="Q78" s="31" t="n">
        <v>0</v>
      </c>
      <c r="R78" s="41" t="n">
        <v>11.662158334</v>
      </c>
      <c r="S78" s="28" t="n">
        <v>18.121551599</v>
      </c>
      <c r="T78" s="28" t="n">
        <v>0</v>
      </c>
      <c r="U78" s="28" t="n">
        <v>0</v>
      </c>
      <c r="V78" s="31" t="n">
        <v>7.877323449</v>
      </c>
      <c r="W78" s="41" t="n">
        <v>0</v>
      </c>
      <c r="X78" s="28" t="n">
        <v>0</v>
      </c>
      <c r="Y78" s="28" t="n">
        <v>0</v>
      </c>
      <c r="Z78" s="28" t="n">
        <v>0</v>
      </c>
      <c r="AA78" s="31" t="n">
        <v>0</v>
      </c>
      <c r="AB78" s="41" t="n">
        <v>0</v>
      </c>
      <c r="AC78" s="28" t="n">
        <v>0</v>
      </c>
      <c r="AD78" s="28" t="n">
        <v>0</v>
      </c>
      <c r="AE78" s="28" t="n">
        <v>0</v>
      </c>
      <c r="AF78" s="31" t="n">
        <v>0</v>
      </c>
      <c r="AG78" s="41" t="n">
        <v>0</v>
      </c>
      <c r="AH78" s="28" t="n">
        <v>0</v>
      </c>
      <c r="AI78" s="28" t="n">
        <v>0</v>
      </c>
      <c r="AJ78" s="28" t="n">
        <v>0</v>
      </c>
      <c r="AK78" s="31" t="n">
        <v>0</v>
      </c>
      <c r="AL78" s="41" t="n">
        <v>0</v>
      </c>
      <c r="AM78" s="28" t="n">
        <v>0</v>
      </c>
      <c r="AN78" s="28" t="n">
        <v>0</v>
      </c>
      <c r="AO78" s="28" t="n">
        <v>0</v>
      </c>
      <c r="AP78" s="31" t="n">
        <v>0</v>
      </c>
      <c r="AQ78" s="41" t="n">
        <v>0</v>
      </c>
      <c r="AR78" s="28" t="n">
        <v>0</v>
      </c>
      <c r="AS78" s="28" t="n">
        <v>0</v>
      </c>
      <c r="AT78" s="28" t="n">
        <v>0</v>
      </c>
      <c r="AU78" s="31" t="n">
        <v>0</v>
      </c>
      <c r="AV78" s="41" t="n">
        <v>191.029224692</v>
      </c>
      <c r="AW78" s="28" t="n">
        <v>129.207301842</v>
      </c>
      <c r="AX78" s="28" t="n">
        <v>0.802730315</v>
      </c>
      <c r="AY78" s="28" t="n">
        <v>0</v>
      </c>
      <c r="AZ78" s="31" t="n">
        <v>779.858887612</v>
      </c>
      <c r="BA78" s="41" t="n">
        <v>0</v>
      </c>
      <c r="BB78" s="28" t="n">
        <v>0</v>
      </c>
      <c r="BC78" s="28" t="n">
        <v>0</v>
      </c>
      <c r="BD78" s="28" t="n">
        <v>0</v>
      </c>
      <c r="BE78" s="31" t="n">
        <v>0</v>
      </c>
      <c r="BF78" s="41" t="n">
        <v>100.983114908</v>
      </c>
      <c r="BG78" s="28" t="n">
        <v>24.058578901</v>
      </c>
      <c r="BH78" s="28" t="n">
        <v>0</v>
      </c>
      <c r="BI78" s="28" t="n">
        <v>0</v>
      </c>
      <c r="BJ78" s="31" t="n">
        <v>217.488799471</v>
      </c>
      <c r="BK78" s="29" t="n">
        <v>1768.005602696</v>
      </c>
      <c r="BL78" s="37"/>
    </row>
    <row r="79" s="7" customFormat="true" ht="12.75" hidden="false" customHeight="false" outlineLevel="0" collapsed="false">
      <c r="A79" s="23"/>
      <c r="B79" s="26" t="s">
        <v>87</v>
      </c>
      <c r="C79" s="27" t="n">
        <v>0</v>
      </c>
      <c r="D79" s="28" t="n">
        <v>47.717949425</v>
      </c>
      <c r="E79" s="28" t="n">
        <v>0</v>
      </c>
      <c r="F79" s="28" t="n">
        <v>0</v>
      </c>
      <c r="G79" s="31" t="n">
        <v>0</v>
      </c>
      <c r="H79" s="41" t="n">
        <v>174.258633477</v>
      </c>
      <c r="I79" s="28" t="n">
        <v>77.436982133</v>
      </c>
      <c r="J79" s="28" t="n">
        <v>0.047918495</v>
      </c>
      <c r="K79" s="28" t="n">
        <v>0</v>
      </c>
      <c r="L79" s="31" t="n">
        <v>271.128382643</v>
      </c>
      <c r="M79" s="41" t="n">
        <v>0</v>
      </c>
      <c r="N79" s="28" t="n">
        <v>0</v>
      </c>
      <c r="O79" s="28" t="n">
        <v>0</v>
      </c>
      <c r="P79" s="28" t="n">
        <v>0</v>
      </c>
      <c r="Q79" s="31" t="n">
        <v>0</v>
      </c>
      <c r="R79" s="41" t="n">
        <v>63.435199477</v>
      </c>
      <c r="S79" s="28" t="n">
        <v>5.924899629</v>
      </c>
      <c r="T79" s="28" t="n">
        <v>0</v>
      </c>
      <c r="U79" s="28" t="n">
        <v>0</v>
      </c>
      <c r="V79" s="31" t="n">
        <v>44.53741488</v>
      </c>
      <c r="W79" s="41" t="n">
        <v>0</v>
      </c>
      <c r="X79" s="28" t="n">
        <v>0</v>
      </c>
      <c r="Y79" s="28" t="n">
        <v>0</v>
      </c>
      <c r="Z79" s="28" t="n">
        <v>0</v>
      </c>
      <c r="AA79" s="31" t="n">
        <v>0</v>
      </c>
      <c r="AB79" s="41" t="n">
        <v>0.151132079</v>
      </c>
      <c r="AC79" s="28" t="n">
        <v>0</v>
      </c>
      <c r="AD79" s="28" t="n">
        <v>0</v>
      </c>
      <c r="AE79" s="28" t="n">
        <v>0</v>
      </c>
      <c r="AF79" s="31" t="n">
        <v>0.714173143</v>
      </c>
      <c r="AG79" s="41" t="n">
        <v>0</v>
      </c>
      <c r="AH79" s="28" t="n">
        <v>0</v>
      </c>
      <c r="AI79" s="28" t="n">
        <v>0</v>
      </c>
      <c r="AJ79" s="28" t="n">
        <v>0</v>
      </c>
      <c r="AK79" s="31" t="n">
        <v>0</v>
      </c>
      <c r="AL79" s="41" t="n">
        <v>0.060762085</v>
      </c>
      <c r="AM79" s="28" t="n">
        <v>0</v>
      </c>
      <c r="AN79" s="28" t="n">
        <v>0</v>
      </c>
      <c r="AO79" s="28" t="n">
        <v>0</v>
      </c>
      <c r="AP79" s="31" t="n">
        <v>0</v>
      </c>
      <c r="AQ79" s="41" t="n">
        <v>0</v>
      </c>
      <c r="AR79" s="28" t="n">
        <v>0</v>
      </c>
      <c r="AS79" s="28" t="n">
        <v>0</v>
      </c>
      <c r="AT79" s="28" t="n">
        <v>0</v>
      </c>
      <c r="AU79" s="31" t="n">
        <v>0</v>
      </c>
      <c r="AV79" s="41" t="n">
        <v>1580.407579087</v>
      </c>
      <c r="AW79" s="28" t="n">
        <v>417.564818169</v>
      </c>
      <c r="AX79" s="28" t="n">
        <v>0</v>
      </c>
      <c r="AY79" s="28" t="n">
        <v>0</v>
      </c>
      <c r="AZ79" s="31" t="n">
        <v>5131.240112162</v>
      </c>
      <c r="BA79" s="41" t="n">
        <v>0</v>
      </c>
      <c r="BB79" s="28" t="n">
        <v>0</v>
      </c>
      <c r="BC79" s="28" t="n">
        <v>0</v>
      </c>
      <c r="BD79" s="28" t="n">
        <v>0</v>
      </c>
      <c r="BE79" s="31" t="n">
        <v>0</v>
      </c>
      <c r="BF79" s="41" t="n">
        <v>597.111147384</v>
      </c>
      <c r="BG79" s="28" t="n">
        <v>59.291267722</v>
      </c>
      <c r="BH79" s="28" t="n">
        <v>0</v>
      </c>
      <c r="BI79" s="28" t="n">
        <v>0</v>
      </c>
      <c r="BJ79" s="31" t="n">
        <v>1022.79751602734</v>
      </c>
      <c r="BK79" s="43" t="n">
        <v>9493.82588801733</v>
      </c>
      <c r="BL79" s="37"/>
    </row>
    <row r="80" s="7" customFormat="true" ht="12.75" hidden="false" customHeight="false" outlineLevel="0" collapsed="false">
      <c r="A80" s="32"/>
      <c r="B80" s="55" t="s">
        <v>88</v>
      </c>
      <c r="C80" s="27" t="n">
        <f aca="false">SUM(C78:C79)</f>
        <v>0</v>
      </c>
      <c r="D80" s="28" t="n">
        <f aca="false">SUM(D78:D79)</f>
        <v>103.317316216</v>
      </c>
      <c r="E80" s="28" t="n">
        <f aca="false">SUM(E78:E79)</f>
        <v>0</v>
      </c>
      <c r="F80" s="28" t="n">
        <f aca="false">SUM(F78:F79)</f>
        <v>0</v>
      </c>
      <c r="G80" s="31" t="n">
        <f aca="false">SUM(G78:G79)</f>
        <v>0</v>
      </c>
      <c r="H80" s="41" t="n">
        <f aca="false">SUM(H78:H79)</f>
        <v>193.215596825</v>
      </c>
      <c r="I80" s="28" t="n">
        <f aca="false">SUM(I78:I79)</f>
        <v>165.246318286</v>
      </c>
      <c r="J80" s="28" t="n">
        <f aca="false">SUM(J78:J79)</f>
        <v>0.047918495</v>
      </c>
      <c r="K80" s="28" t="n">
        <f aca="false">SUM(K78:K79)</f>
        <v>0</v>
      </c>
      <c r="L80" s="31" t="n">
        <f aca="false">SUM(L78:L79)</f>
        <v>395.678647924</v>
      </c>
      <c r="M80" s="41" t="n">
        <f aca="false">SUM(M78:M79)</f>
        <v>0</v>
      </c>
      <c r="N80" s="28" t="n">
        <f aca="false">SUM(N78:N79)</f>
        <v>0</v>
      </c>
      <c r="O80" s="28" t="n">
        <f aca="false">SUM(O78:O79)</f>
        <v>0</v>
      </c>
      <c r="P80" s="28" t="n">
        <f aca="false">SUM(P78:P79)</f>
        <v>0</v>
      </c>
      <c r="Q80" s="31" t="n">
        <f aca="false">SUM(Q78:Q79)</f>
        <v>0</v>
      </c>
      <c r="R80" s="41" t="n">
        <f aca="false">SUM(R78:R79)</f>
        <v>75.097357811</v>
      </c>
      <c r="S80" s="28" t="n">
        <f aca="false">SUM(S78:S79)</f>
        <v>24.046451228</v>
      </c>
      <c r="T80" s="28" t="n">
        <f aca="false">SUM(T78:T79)</f>
        <v>0</v>
      </c>
      <c r="U80" s="28" t="n">
        <f aca="false">SUM(U78:U79)</f>
        <v>0</v>
      </c>
      <c r="V80" s="31" t="n">
        <f aca="false">SUM(V78:V79)</f>
        <v>52.414738329</v>
      </c>
      <c r="W80" s="41" t="n">
        <f aca="false">SUM(W78:W79)</f>
        <v>0</v>
      </c>
      <c r="X80" s="28" t="n">
        <f aca="false">SUM(X78:X79)</f>
        <v>0</v>
      </c>
      <c r="Y80" s="28" t="n">
        <f aca="false">SUM(Y78:Y79)</f>
        <v>0</v>
      </c>
      <c r="Z80" s="28" t="n">
        <f aca="false">SUM(Z78:Z79)</f>
        <v>0</v>
      </c>
      <c r="AA80" s="31" t="n">
        <f aca="false">SUM(AA78:AA79)</f>
        <v>0</v>
      </c>
      <c r="AB80" s="41" t="n">
        <f aca="false">SUM(AB78:AB79)</f>
        <v>0.151132079</v>
      </c>
      <c r="AC80" s="28" t="n">
        <f aca="false">SUM(AC78:AC79)</f>
        <v>0</v>
      </c>
      <c r="AD80" s="28" t="n">
        <f aca="false">SUM(AD78:AD79)</f>
        <v>0</v>
      </c>
      <c r="AE80" s="28" t="n">
        <f aca="false">SUM(AE78:AE79)</f>
        <v>0</v>
      </c>
      <c r="AF80" s="31" t="n">
        <f aca="false">SUM(AF78:AF79)</f>
        <v>0.714173143</v>
      </c>
      <c r="AG80" s="41" t="n">
        <f aca="false">SUM(AG78:AG79)</f>
        <v>0</v>
      </c>
      <c r="AH80" s="28" t="n">
        <f aca="false">SUM(AH78:AH79)</f>
        <v>0</v>
      </c>
      <c r="AI80" s="28" t="n">
        <f aca="false">SUM(AI78:AI79)</f>
        <v>0</v>
      </c>
      <c r="AJ80" s="28" t="n">
        <f aca="false">SUM(AJ78:AJ79)</f>
        <v>0</v>
      </c>
      <c r="AK80" s="31" t="n">
        <f aca="false">SUM(AK78:AK79)</f>
        <v>0</v>
      </c>
      <c r="AL80" s="41" t="n">
        <f aca="false">SUM(AL78:AL79)</f>
        <v>0.060762085</v>
      </c>
      <c r="AM80" s="28" t="n">
        <f aca="false">SUM(AM78:AM79)</f>
        <v>0</v>
      </c>
      <c r="AN80" s="28" t="n">
        <f aca="false">SUM(AN78:AN79)</f>
        <v>0</v>
      </c>
      <c r="AO80" s="28" t="n">
        <f aca="false">SUM(AO78:AO79)</f>
        <v>0</v>
      </c>
      <c r="AP80" s="31" t="n">
        <f aca="false">SUM(AP78:AP79)</f>
        <v>0</v>
      </c>
      <c r="AQ80" s="41" t="n">
        <f aca="false">SUM(AQ78:AQ79)</f>
        <v>0</v>
      </c>
      <c r="AR80" s="28" t="n">
        <f aca="false">SUM(AR78:AR79)</f>
        <v>0</v>
      </c>
      <c r="AS80" s="28" t="n">
        <f aca="false">SUM(AS78:AS79)</f>
        <v>0</v>
      </c>
      <c r="AT80" s="28" t="n">
        <f aca="false">SUM(AT78:AT79)</f>
        <v>0</v>
      </c>
      <c r="AU80" s="31" t="n">
        <f aca="false">SUM(AU78:AU79)</f>
        <v>0</v>
      </c>
      <c r="AV80" s="41" t="n">
        <f aca="false">SUM(AV78:AV79)</f>
        <v>1771.436803779</v>
      </c>
      <c r="AW80" s="28" t="n">
        <f aca="false">SUM(AW78:AW79)</f>
        <v>546.772120011</v>
      </c>
      <c r="AX80" s="28" t="n">
        <f aca="false">SUM(AX78:AX79)</f>
        <v>0.802730315</v>
      </c>
      <c r="AY80" s="28" t="n">
        <f aca="false">SUM(AY78:AY79)</f>
        <v>0</v>
      </c>
      <c r="AZ80" s="31" t="n">
        <f aca="false">SUM(AZ78:AZ79)</f>
        <v>5911.098999774</v>
      </c>
      <c r="BA80" s="41" t="n">
        <f aca="false">SUM(BA78:BA79)</f>
        <v>0</v>
      </c>
      <c r="BB80" s="28" t="n">
        <f aca="false">SUM(BB78:BB79)</f>
        <v>0</v>
      </c>
      <c r="BC80" s="28" t="n">
        <f aca="false">SUM(BC78:BC79)</f>
        <v>0</v>
      </c>
      <c r="BD80" s="28" t="n">
        <f aca="false">SUM(BD78:BD79)</f>
        <v>0</v>
      </c>
      <c r="BE80" s="31" t="n">
        <f aca="false">SUM(BE78:BE79)</f>
        <v>0</v>
      </c>
      <c r="BF80" s="41" t="n">
        <f aca="false">SUM(BF78:BF79)</f>
        <v>698.094262292</v>
      </c>
      <c r="BG80" s="28" t="n">
        <f aca="false">SUM(BG78:BG79)</f>
        <v>83.349846623</v>
      </c>
      <c r="BH80" s="28" t="n">
        <f aca="false">SUM(BH78:BH79)</f>
        <v>0</v>
      </c>
      <c r="BI80" s="28" t="n">
        <f aca="false">SUM(BI78:BI79)</f>
        <v>0</v>
      </c>
      <c r="BJ80" s="31" t="n">
        <f aca="false">SUM(BJ78:BJ79)</f>
        <v>1240.28631549834</v>
      </c>
      <c r="BK80" s="43" t="n">
        <f aca="false">SUM(BK78:BK79)</f>
        <v>11261.8314907133</v>
      </c>
      <c r="BL80" s="37"/>
    </row>
    <row r="81" s="7" customFormat="true" ht="2.25" hidden="false" customHeight="true" outlineLevel="0" collapsed="false">
      <c r="A81" s="23"/>
      <c r="B81" s="26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7"/>
    </row>
    <row r="82" s="7" customFormat="true" ht="12.75" hidden="false" customHeight="false" outlineLevel="0" collapsed="false">
      <c r="A82" s="23" t="s">
        <v>89</v>
      </c>
      <c r="B82" s="24" t="s">
        <v>90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7"/>
    </row>
    <row r="83" s="7" customFormat="true" ht="12.75" hidden="false" customHeight="false" outlineLevel="0" collapsed="false">
      <c r="A83" s="23" t="s">
        <v>13</v>
      </c>
      <c r="B83" s="26" t="s">
        <v>91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7"/>
    </row>
    <row r="84" s="7" customFormat="true" ht="12.75" hidden="false" customHeight="false" outlineLevel="0" collapsed="false">
      <c r="A84" s="23"/>
      <c r="B84" s="81" t="s">
        <v>92</v>
      </c>
      <c r="C84" s="27" t="n">
        <v>0</v>
      </c>
      <c r="D84" s="28" t="n">
        <v>0.953822975</v>
      </c>
      <c r="E84" s="28" t="n">
        <v>0</v>
      </c>
      <c r="F84" s="28" t="n">
        <v>0</v>
      </c>
      <c r="G84" s="31" t="n">
        <v>0</v>
      </c>
      <c r="H84" s="41" t="n">
        <v>0</v>
      </c>
      <c r="I84" s="28" t="n">
        <v>264.261605955</v>
      </c>
      <c r="J84" s="28" t="n">
        <v>0</v>
      </c>
      <c r="K84" s="28" t="n">
        <v>0</v>
      </c>
      <c r="L84" s="31" t="n">
        <v>141.666719416</v>
      </c>
      <c r="M84" s="41" t="n">
        <v>0</v>
      </c>
      <c r="N84" s="28" t="n">
        <v>0</v>
      </c>
      <c r="O84" s="28" t="n">
        <v>0</v>
      </c>
      <c r="P84" s="28" t="n">
        <v>0</v>
      </c>
      <c r="Q84" s="31" t="n">
        <v>0</v>
      </c>
      <c r="R84" s="41" t="n">
        <v>0</v>
      </c>
      <c r="S84" s="28" t="n">
        <v>0</v>
      </c>
      <c r="T84" s="28" t="n">
        <v>0</v>
      </c>
      <c r="U84" s="28" t="n">
        <v>0</v>
      </c>
      <c r="V84" s="31" t="n">
        <v>0</v>
      </c>
      <c r="W84" s="41" t="n">
        <v>0</v>
      </c>
      <c r="X84" s="28" t="n">
        <v>0</v>
      </c>
      <c r="Y84" s="28" t="n">
        <v>0</v>
      </c>
      <c r="Z84" s="28" t="n">
        <v>0</v>
      </c>
      <c r="AA84" s="31" t="n">
        <v>0</v>
      </c>
      <c r="AB84" s="41" t="n">
        <v>0</v>
      </c>
      <c r="AC84" s="28" t="n">
        <v>0</v>
      </c>
      <c r="AD84" s="28" t="n">
        <v>0</v>
      </c>
      <c r="AE84" s="28" t="n">
        <v>0</v>
      </c>
      <c r="AF84" s="31" t="n">
        <v>0</v>
      </c>
      <c r="AG84" s="41" t="n">
        <v>0</v>
      </c>
      <c r="AH84" s="28" t="n">
        <v>0</v>
      </c>
      <c r="AI84" s="28" t="n">
        <v>0</v>
      </c>
      <c r="AJ84" s="28" t="n">
        <v>0</v>
      </c>
      <c r="AK84" s="31" t="n">
        <v>0</v>
      </c>
      <c r="AL84" s="41" t="n">
        <v>0</v>
      </c>
      <c r="AM84" s="28" t="n">
        <v>0</v>
      </c>
      <c r="AN84" s="28" t="n">
        <v>0</v>
      </c>
      <c r="AO84" s="28" t="n">
        <v>0</v>
      </c>
      <c r="AP84" s="31" t="n">
        <v>0</v>
      </c>
      <c r="AQ84" s="41" t="n">
        <v>0</v>
      </c>
      <c r="AR84" s="28" t="n">
        <v>0</v>
      </c>
      <c r="AS84" s="28" t="n">
        <v>0</v>
      </c>
      <c r="AT84" s="28" t="n">
        <v>0</v>
      </c>
      <c r="AU84" s="31" t="n">
        <v>0</v>
      </c>
      <c r="AV84" s="41" t="n">
        <v>0</v>
      </c>
      <c r="AW84" s="28" t="n">
        <v>0</v>
      </c>
      <c r="AX84" s="28" t="n">
        <v>0</v>
      </c>
      <c r="AY84" s="28" t="n">
        <v>0</v>
      </c>
      <c r="AZ84" s="31" t="n">
        <v>0</v>
      </c>
      <c r="BA84" s="41" t="n">
        <v>0</v>
      </c>
      <c r="BB84" s="28" t="n">
        <v>0</v>
      </c>
      <c r="BC84" s="28" t="n">
        <v>0</v>
      </c>
      <c r="BD84" s="28" t="n">
        <v>0</v>
      </c>
      <c r="BE84" s="31" t="n">
        <v>0</v>
      </c>
      <c r="BF84" s="41" t="n">
        <v>0</v>
      </c>
      <c r="BG84" s="28" t="n">
        <v>0</v>
      </c>
      <c r="BH84" s="28" t="n">
        <v>0</v>
      </c>
      <c r="BI84" s="28" t="n">
        <v>0</v>
      </c>
      <c r="BJ84" s="31" t="n">
        <v>0</v>
      </c>
      <c r="BK84" s="46" t="n">
        <v>406.882148346</v>
      </c>
      <c r="BL84" s="37"/>
    </row>
    <row r="85" s="7" customFormat="true" ht="12.75" hidden="false" customHeight="false" outlineLevel="0" collapsed="false">
      <c r="A85" s="32"/>
      <c r="B85" s="82" t="s">
        <v>18</v>
      </c>
      <c r="C85" s="71" t="n">
        <f aca="false">SUM(C84)</f>
        <v>0</v>
      </c>
      <c r="D85" s="72" t="n">
        <f aca="false">SUM(D84)</f>
        <v>0.953822975</v>
      </c>
      <c r="E85" s="72" t="n">
        <f aca="false">SUM(E84)</f>
        <v>0</v>
      </c>
      <c r="F85" s="72" t="n">
        <f aca="false">SUM(F84)</f>
        <v>0</v>
      </c>
      <c r="G85" s="73" t="n">
        <f aca="false">SUM(G84)</f>
        <v>0</v>
      </c>
      <c r="H85" s="74" t="n">
        <f aca="false">SUM(H84)</f>
        <v>0</v>
      </c>
      <c r="I85" s="72" t="n">
        <f aca="false">SUM(I84)</f>
        <v>264.261605955</v>
      </c>
      <c r="J85" s="72" t="n">
        <f aca="false">SUM(J84)</f>
        <v>0</v>
      </c>
      <c r="K85" s="72" t="n">
        <f aca="false">SUM(K84)</f>
        <v>0</v>
      </c>
      <c r="L85" s="73" t="n">
        <f aca="false">SUM(L84)</f>
        <v>141.666719416</v>
      </c>
      <c r="M85" s="74" t="n">
        <f aca="false">SUM(M84)</f>
        <v>0</v>
      </c>
      <c r="N85" s="72" t="n">
        <f aca="false">SUM(N84)</f>
        <v>0</v>
      </c>
      <c r="O85" s="72" t="n">
        <f aca="false">SUM(O84)</f>
        <v>0</v>
      </c>
      <c r="P85" s="72" t="n">
        <f aca="false">SUM(P84)</f>
        <v>0</v>
      </c>
      <c r="Q85" s="73" t="n">
        <f aca="false">SUM(Q84)</f>
        <v>0</v>
      </c>
      <c r="R85" s="74" t="n">
        <f aca="false">SUM(R84)</f>
        <v>0</v>
      </c>
      <c r="S85" s="72" t="n">
        <f aca="false">SUM(S84)</f>
        <v>0</v>
      </c>
      <c r="T85" s="72" t="n">
        <f aca="false">SUM(T84)</f>
        <v>0</v>
      </c>
      <c r="U85" s="72" t="n">
        <f aca="false">SUM(U84)</f>
        <v>0</v>
      </c>
      <c r="V85" s="73" t="n">
        <f aca="false">SUM(V84)</f>
        <v>0</v>
      </c>
      <c r="W85" s="74" t="n">
        <f aca="false">SUM(W84)</f>
        <v>0</v>
      </c>
      <c r="X85" s="72" t="n">
        <f aca="false">SUM(X84)</f>
        <v>0</v>
      </c>
      <c r="Y85" s="72" t="n">
        <f aca="false">SUM(Y84)</f>
        <v>0</v>
      </c>
      <c r="Z85" s="72" t="n">
        <f aca="false">SUM(Z84)</f>
        <v>0</v>
      </c>
      <c r="AA85" s="73" t="n">
        <f aca="false">SUM(AA84)</f>
        <v>0</v>
      </c>
      <c r="AB85" s="74" t="n">
        <f aca="false">SUM(AB84)</f>
        <v>0</v>
      </c>
      <c r="AC85" s="72" t="n">
        <f aca="false">SUM(AC84)</f>
        <v>0</v>
      </c>
      <c r="AD85" s="72" t="n">
        <f aca="false">SUM(AD84)</f>
        <v>0</v>
      </c>
      <c r="AE85" s="72" t="n">
        <f aca="false">SUM(AE84)</f>
        <v>0</v>
      </c>
      <c r="AF85" s="73" t="n">
        <f aca="false">SUM(AF84)</f>
        <v>0</v>
      </c>
      <c r="AG85" s="74" t="n">
        <f aca="false">SUM(AG84)</f>
        <v>0</v>
      </c>
      <c r="AH85" s="72" t="n">
        <f aca="false">SUM(AH84)</f>
        <v>0</v>
      </c>
      <c r="AI85" s="72" t="n">
        <f aca="false">SUM(AI84)</f>
        <v>0</v>
      </c>
      <c r="AJ85" s="72" t="n">
        <f aca="false">SUM(AJ84)</f>
        <v>0</v>
      </c>
      <c r="AK85" s="73" t="n">
        <f aca="false">SUM(AK84)</f>
        <v>0</v>
      </c>
      <c r="AL85" s="74" t="n">
        <f aca="false">SUM(AL84)</f>
        <v>0</v>
      </c>
      <c r="AM85" s="72" t="n">
        <f aca="false">SUM(AM84)</f>
        <v>0</v>
      </c>
      <c r="AN85" s="72" t="n">
        <f aca="false">SUM(AN84)</f>
        <v>0</v>
      </c>
      <c r="AO85" s="72" t="n">
        <f aca="false">SUM(AO84)</f>
        <v>0</v>
      </c>
      <c r="AP85" s="73" t="n">
        <f aca="false">SUM(AP84)</f>
        <v>0</v>
      </c>
      <c r="AQ85" s="74" t="n">
        <f aca="false">SUM(AQ84)</f>
        <v>0</v>
      </c>
      <c r="AR85" s="72" t="n">
        <f aca="false">SUM(AR84)</f>
        <v>0</v>
      </c>
      <c r="AS85" s="72" t="n">
        <f aca="false">SUM(AS84)</f>
        <v>0</v>
      </c>
      <c r="AT85" s="72" t="n">
        <f aca="false">SUM(AT84)</f>
        <v>0</v>
      </c>
      <c r="AU85" s="73" t="n">
        <f aca="false">SUM(AU84)</f>
        <v>0</v>
      </c>
      <c r="AV85" s="74" t="n">
        <f aca="false">SUM(AV84)</f>
        <v>0</v>
      </c>
      <c r="AW85" s="72" t="n">
        <f aca="false">SUM(AW84)</f>
        <v>0</v>
      </c>
      <c r="AX85" s="72" t="n">
        <f aca="false">SUM(AX84)</f>
        <v>0</v>
      </c>
      <c r="AY85" s="72" t="n">
        <f aca="false">SUM(AY84)</f>
        <v>0</v>
      </c>
      <c r="AZ85" s="73" t="n">
        <f aca="false">SUM(AZ84)</f>
        <v>0</v>
      </c>
      <c r="BA85" s="74" t="n">
        <f aca="false">SUM(BA84)</f>
        <v>0</v>
      </c>
      <c r="BB85" s="72" t="n">
        <f aca="false">SUM(BB84)</f>
        <v>0</v>
      </c>
      <c r="BC85" s="72" t="n">
        <f aca="false">SUM(BC84)</f>
        <v>0</v>
      </c>
      <c r="BD85" s="72" t="n">
        <f aca="false">SUM(BD84)</f>
        <v>0</v>
      </c>
      <c r="BE85" s="73" t="n">
        <f aca="false">SUM(BE84)</f>
        <v>0</v>
      </c>
      <c r="BF85" s="74" t="n">
        <f aca="false">SUM(BF84)</f>
        <v>0</v>
      </c>
      <c r="BG85" s="72" t="n">
        <f aca="false">SUM(BG84)</f>
        <v>0</v>
      </c>
      <c r="BH85" s="72" t="n">
        <f aca="false">SUM(BH84)</f>
        <v>0</v>
      </c>
      <c r="BI85" s="72" t="n">
        <f aca="false">SUM(BI84)</f>
        <v>0</v>
      </c>
      <c r="BJ85" s="73" t="n">
        <f aca="false">SUM(BJ84)</f>
        <v>0</v>
      </c>
      <c r="BK85" s="83" t="n">
        <f aca="false">SUM(BK84)</f>
        <v>406.882148346</v>
      </c>
      <c r="BL85" s="37"/>
    </row>
    <row r="86" s="7" customFormat="true" ht="12.75" hidden="false" customHeight="false" outlineLevel="0" collapsed="false">
      <c r="A86" s="23" t="s">
        <v>19</v>
      </c>
      <c r="B86" s="26" t="s">
        <v>93</v>
      </c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7"/>
    </row>
    <row r="87" s="7" customFormat="true" ht="12.75" hidden="false" customHeight="false" outlineLevel="0" collapsed="false">
      <c r="A87" s="23"/>
      <c r="B87" s="26" t="s">
        <v>94</v>
      </c>
      <c r="C87" s="27" t="n">
        <v>0</v>
      </c>
      <c r="D87" s="28" t="n">
        <v>0.749471962</v>
      </c>
      <c r="E87" s="28" t="n">
        <v>0</v>
      </c>
      <c r="F87" s="28" t="n">
        <v>0</v>
      </c>
      <c r="G87" s="31" t="n">
        <v>0</v>
      </c>
      <c r="H87" s="41" t="n">
        <v>0</v>
      </c>
      <c r="I87" s="28" t="n">
        <v>49.004344467</v>
      </c>
      <c r="J87" s="28" t="n">
        <v>0</v>
      </c>
      <c r="K87" s="28" t="n">
        <v>0</v>
      </c>
      <c r="L87" s="31" t="n">
        <v>170.338747995</v>
      </c>
      <c r="M87" s="41" t="n">
        <v>0</v>
      </c>
      <c r="N87" s="28" t="n">
        <v>0</v>
      </c>
      <c r="O87" s="28" t="n">
        <v>0</v>
      </c>
      <c r="P87" s="28" t="n">
        <v>0</v>
      </c>
      <c r="Q87" s="31" t="n">
        <v>0</v>
      </c>
      <c r="R87" s="41" t="n">
        <v>0</v>
      </c>
      <c r="S87" s="28" t="n">
        <v>0</v>
      </c>
      <c r="T87" s="28" t="n">
        <v>0</v>
      </c>
      <c r="U87" s="28" t="n">
        <v>0</v>
      </c>
      <c r="V87" s="31" t="n">
        <v>0</v>
      </c>
      <c r="W87" s="41" t="n">
        <v>0</v>
      </c>
      <c r="X87" s="28" t="n">
        <v>0</v>
      </c>
      <c r="Y87" s="28" t="n">
        <v>0</v>
      </c>
      <c r="Z87" s="28" t="n">
        <v>0</v>
      </c>
      <c r="AA87" s="31" t="n">
        <v>0</v>
      </c>
      <c r="AB87" s="41" t="n">
        <v>0</v>
      </c>
      <c r="AC87" s="28" t="n">
        <v>0</v>
      </c>
      <c r="AD87" s="28" t="n">
        <v>0</v>
      </c>
      <c r="AE87" s="28" t="n">
        <v>0</v>
      </c>
      <c r="AF87" s="31" t="n">
        <v>0</v>
      </c>
      <c r="AG87" s="41" t="n">
        <v>0</v>
      </c>
      <c r="AH87" s="28" t="n">
        <v>0</v>
      </c>
      <c r="AI87" s="28" t="n">
        <v>0</v>
      </c>
      <c r="AJ87" s="28" t="n">
        <v>0</v>
      </c>
      <c r="AK87" s="31" t="n">
        <v>0</v>
      </c>
      <c r="AL87" s="41" t="n">
        <v>0</v>
      </c>
      <c r="AM87" s="28" t="n">
        <v>0</v>
      </c>
      <c r="AN87" s="28" t="n">
        <v>0</v>
      </c>
      <c r="AO87" s="28" t="n">
        <v>0</v>
      </c>
      <c r="AP87" s="31" t="n">
        <v>0</v>
      </c>
      <c r="AQ87" s="41" t="n">
        <v>0</v>
      </c>
      <c r="AR87" s="28" t="n">
        <v>0</v>
      </c>
      <c r="AS87" s="28" t="n">
        <v>0</v>
      </c>
      <c r="AT87" s="28" t="n">
        <v>0</v>
      </c>
      <c r="AU87" s="31" t="n">
        <v>0</v>
      </c>
      <c r="AV87" s="41" t="n">
        <v>0</v>
      </c>
      <c r="AW87" s="28" t="n">
        <v>0</v>
      </c>
      <c r="AX87" s="28" t="n">
        <v>0</v>
      </c>
      <c r="AY87" s="28" t="n">
        <v>0</v>
      </c>
      <c r="AZ87" s="31" t="n">
        <v>0</v>
      </c>
      <c r="BA87" s="41" t="n">
        <v>0</v>
      </c>
      <c r="BB87" s="28" t="n">
        <v>0</v>
      </c>
      <c r="BC87" s="28" t="n">
        <v>0</v>
      </c>
      <c r="BD87" s="28" t="n">
        <v>0</v>
      </c>
      <c r="BE87" s="31" t="n">
        <v>0</v>
      </c>
      <c r="BF87" s="41" t="n">
        <v>0</v>
      </c>
      <c r="BG87" s="28" t="n">
        <v>0</v>
      </c>
      <c r="BH87" s="28" t="n">
        <v>0</v>
      </c>
      <c r="BI87" s="28" t="n">
        <v>0</v>
      </c>
      <c r="BJ87" s="31" t="n">
        <v>0</v>
      </c>
      <c r="BK87" s="29" t="n">
        <v>220.092564424</v>
      </c>
      <c r="BL87" s="37"/>
    </row>
    <row r="88" s="7" customFormat="true" ht="12.75" hidden="false" customHeight="false" outlineLevel="0" collapsed="false">
      <c r="A88" s="23"/>
      <c r="B88" s="26" t="s">
        <v>95</v>
      </c>
      <c r="C88" s="27" t="n">
        <v>0</v>
      </c>
      <c r="D88" s="28" t="n">
        <v>19.714530919</v>
      </c>
      <c r="E88" s="28" t="n">
        <v>0</v>
      </c>
      <c r="F88" s="28" t="n">
        <v>0</v>
      </c>
      <c r="G88" s="31" t="n">
        <v>0</v>
      </c>
      <c r="H88" s="41" t="n">
        <v>0</v>
      </c>
      <c r="I88" s="28" t="n">
        <v>21.168440449</v>
      </c>
      <c r="J88" s="28" t="n">
        <v>0</v>
      </c>
      <c r="K88" s="28" t="n">
        <v>0</v>
      </c>
      <c r="L88" s="31" t="n">
        <v>67.399084306</v>
      </c>
      <c r="M88" s="41" t="n">
        <v>0</v>
      </c>
      <c r="N88" s="28" t="n">
        <v>0</v>
      </c>
      <c r="O88" s="28" t="n">
        <v>0</v>
      </c>
      <c r="P88" s="28" t="n">
        <v>0</v>
      </c>
      <c r="Q88" s="31" t="n">
        <v>0</v>
      </c>
      <c r="R88" s="41" t="n">
        <v>0</v>
      </c>
      <c r="S88" s="28" t="n">
        <v>0</v>
      </c>
      <c r="T88" s="28" t="n">
        <v>0</v>
      </c>
      <c r="U88" s="28" t="n">
        <v>0</v>
      </c>
      <c r="V88" s="31" t="n">
        <v>0</v>
      </c>
      <c r="W88" s="41" t="n">
        <v>0</v>
      </c>
      <c r="X88" s="28" t="n">
        <v>0</v>
      </c>
      <c r="Y88" s="28" t="n">
        <v>0</v>
      </c>
      <c r="Z88" s="28" t="n">
        <v>0</v>
      </c>
      <c r="AA88" s="31" t="n">
        <v>0</v>
      </c>
      <c r="AB88" s="41" t="n">
        <v>0</v>
      </c>
      <c r="AC88" s="28" t="n">
        <v>0</v>
      </c>
      <c r="AD88" s="28" t="n">
        <v>0</v>
      </c>
      <c r="AE88" s="28" t="n">
        <v>0</v>
      </c>
      <c r="AF88" s="31" t="n">
        <v>0</v>
      </c>
      <c r="AG88" s="41" t="n">
        <v>0</v>
      </c>
      <c r="AH88" s="28" t="n">
        <v>0</v>
      </c>
      <c r="AI88" s="28" t="n">
        <v>0</v>
      </c>
      <c r="AJ88" s="28" t="n">
        <v>0</v>
      </c>
      <c r="AK88" s="31" t="n">
        <v>0</v>
      </c>
      <c r="AL88" s="41" t="n">
        <v>0</v>
      </c>
      <c r="AM88" s="28" t="n">
        <v>0</v>
      </c>
      <c r="AN88" s="28" t="n">
        <v>0</v>
      </c>
      <c r="AO88" s="28" t="n">
        <v>0</v>
      </c>
      <c r="AP88" s="31" t="n">
        <v>0</v>
      </c>
      <c r="AQ88" s="41" t="n">
        <v>0</v>
      </c>
      <c r="AR88" s="28" t="n">
        <v>0</v>
      </c>
      <c r="AS88" s="28" t="n">
        <v>0</v>
      </c>
      <c r="AT88" s="28" t="n">
        <v>0</v>
      </c>
      <c r="AU88" s="31" t="n">
        <v>0</v>
      </c>
      <c r="AV88" s="41" t="n">
        <v>0</v>
      </c>
      <c r="AW88" s="28" t="n">
        <v>0</v>
      </c>
      <c r="AX88" s="28" t="n">
        <v>0</v>
      </c>
      <c r="AY88" s="28" t="n">
        <v>0</v>
      </c>
      <c r="AZ88" s="31" t="n">
        <v>0</v>
      </c>
      <c r="BA88" s="41" t="n">
        <v>0</v>
      </c>
      <c r="BB88" s="28" t="n">
        <v>0</v>
      </c>
      <c r="BC88" s="28" t="n">
        <v>0</v>
      </c>
      <c r="BD88" s="28" t="n">
        <v>0</v>
      </c>
      <c r="BE88" s="31" t="n">
        <v>0</v>
      </c>
      <c r="BF88" s="41" t="n">
        <v>0</v>
      </c>
      <c r="BG88" s="28" t="n">
        <v>0</v>
      </c>
      <c r="BH88" s="28" t="n">
        <v>0</v>
      </c>
      <c r="BI88" s="28" t="n">
        <v>0</v>
      </c>
      <c r="BJ88" s="31" t="n">
        <v>0</v>
      </c>
      <c r="BK88" s="29" t="n">
        <v>108.282055674</v>
      </c>
      <c r="BL88" s="37"/>
    </row>
    <row r="89" s="7" customFormat="true" ht="12.75" hidden="false" customHeight="false" outlineLevel="0" collapsed="false">
      <c r="A89" s="23"/>
      <c r="B89" s="26" t="s">
        <v>96</v>
      </c>
      <c r="C89" s="27" t="n">
        <v>0</v>
      </c>
      <c r="D89" s="28" t="n">
        <v>10.148976393</v>
      </c>
      <c r="E89" s="28" t="n">
        <v>0</v>
      </c>
      <c r="F89" s="28" t="n">
        <v>0</v>
      </c>
      <c r="G89" s="31" t="n">
        <v>0</v>
      </c>
      <c r="H89" s="41" t="n">
        <v>0</v>
      </c>
      <c r="I89" s="28" t="n">
        <v>0</v>
      </c>
      <c r="J89" s="28" t="n">
        <v>0</v>
      </c>
      <c r="K89" s="28" t="n">
        <v>0</v>
      </c>
      <c r="L89" s="31" t="n">
        <v>658.690329974</v>
      </c>
      <c r="M89" s="41" t="n">
        <v>0</v>
      </c>
      <c r="N89" s="28" t="n">
        <v>0</v>
      </c>
      <c r="O89" s="28" t="n">
        <v>0</v>
      </c>
      <c r="P89" s="28" t="n">
        <v>0</v>
      </c>
      <c r="Q89" s="31" t="n">
        <v>0</v>
      </c>
      <c r="R89" s="41" t="n">
        <v>0</v>
      </c>
      <c r="S89" s="28" t="n">
        <v>0</v>
      </c>
      <c r="T89" s="28" t="n">
        <v>0</v>
      </c>
      <c r="U89" s="28" t="n">
        <v>0</v>
      </c>
      <c r="V89" s="31" t="n">
        <v>0</v>
      </c>
      <c r="W89" s="41" t="n">
        <v>0</v>
      </c>
      <c r="X89" s="28" t="n">
        <v>0</v>
      </c>
      <c r="Y89" s="28" t="n">
        <v>0</v>
      </c>
      <c r="Z89" s="28" t="n">
        <v>0</v>
      </c>
      <c r="AA89" s="31" t="n">
        <v>0</v>
      </c>
      <c r="AB89" s="41" t="n">
        <v>0</v>
      </c>
      <c r="AC89" s="28" t="n">
        <v>0</v>
      </c>
      <c r="AD89" s="28" t="n">
        <v>0</v>
      </c>
      <c r="AE89" s="28" t="n">
        <v>0</v>
      </c>
      <c r="AF89" s="31" t="n">
        <v>0</v>
      </c>
      <c r="AG89" s="41" t="n">
        <v>0</v>
      </c>
      <c r="AH89" s="28" t="n">
        <v>0</v>
      </c>
      <c r="AI89" s="28" t="n">
        <v>0</v>
      </c>
      <c r="AJ89" s="28" t="n">
        <v>0</v>
      </c>
      <c r="AK89" s="31" t="n">
        <v>0</v>
      </c>
      <c r="AL89" s="41" t="n">
        <v>0</v>
      </c>
      <c r="AM89" s="28" t="n">
        <v>0</v>
      </c>
      <c r="AN89" s="28" t="n">
        <v>0</v>
      </c>
      <c r="AO89" s="28" t="n">
        <v>0</v>
      </c>
      <c r="AP89" s="31" t="n">
        <v>0</v>
      </c>
      <c r="AQ89" s="41" t="n">
        <v>0</v>
      </c>
      <c r="AR89" s="28" t="n">
        <v>0</v>
      </c>
      <c r="AS89" s="28" t="n">
        <v>0</v>
      </c>
      <c r="AT89" s="28" t="n">
        <v>0</v>
      </c>
      <c r="AU89" s="31" t="n">
        <v>0</v>
      </c>
      <c r="AV89" s="41" t="n">
        <v>0</v>
      </c>
      <c r="AW89" s="28" t="n">
        <v>0</v>
      </c>
      <c r="AX89" s="28" t="n">
        <v>0</v>
      </c>
      <c r="AY89" s="28" t="n">
        <v>0</v>
      </c>
      <c r="AZ89" s="31" t="n">
        <v>0</v>
      </c>
      <c r="BA89" s="41" t="n">
        <v>0</v>
      </c>
      <c r="BB89" s="28" t="n">
        <v>0</v>
      </c>
      <c r="BC89" s="28" t="n">
        <v>0</v>
      </c>
      <c r="BD89" s="28" t="n">
        <v>0</v>
      </c>
      <c r="BE89" s="31" t="n">
        <v>0</v>
      </c>
      <c r="BF89" s="41" t="n">
        <v>0</v>
      </c>
      <c r="BG89" s="28" t="n">
        <v>0</v>
      </c>
      <c r="BH89" s="28" t="n">
        <v>0</v>
      </c>
      <c r="BI89" s="28" t="n">
        <v>0</v>
      </c>
      <c r="BJ89" s="31" t="n">
        <v>0</v>
      </c>
      <c r="BK89" s="29" t="n">
        <v>668.839306367</v>
      </c>
      <c r="BL89" s="37"/>
    </row>
    <row r="90" s="7" customFormat="true" ht="12.75" hidden="false" customHeight="false" outlineLevel="0" collapsed="false">
      <c r="A90" s="23"/>
      <c r="B90" s="26" t="s">
        <v>97</v>
      </c>
      <c r="C90" s="27" t="n">
        <v>0</v>
      </c>
      <c r="D90" s="28" t="n">
        <v>0</v>
      </c>
      <c r="E90" s="28" t="n">
        <v>0</v>
      </c>
      <c r="F90" s="28" t="n">
        <v>0</v>
      </c>
      <c r="G90" s="31" t="n">
        <v>0</v>
      </c>
      <c r="H90" s="41" t="n">
        <v>0</v>
      </c>
      <c r="I90" s="28" t="n">
        <v>172.65691765</v>
      </c>
      <c r="J90" s="28" t="n">
        <v>0</v>
      </c>
      <c r="K90" s="28" t="n">
        <v>0</v>
      </c>
      <c r="L90" s="31" t="n">
        <v>197.089395769</v>
      </c>
      <c r="M90" s="41" t="n">
        <v>0</v>
      </c>
      <c r="N90" s="28" t="n">
        <v>0</v>
      </c>
      <c r="O90" s="28" t="n">
        <v>0</v>
      </c>
      <c r="P90" s="28" t="n">
        <v>0</v>
      </c>
      <c r="Q90" s="31" t="n">
        <v>0</v>
      </c>
      <c r="R90" s="41" t="n">
        <v>0</v>
      </c>
      <c r="S90" s="28" t="n">
        <v>0</v>
      </c>
      <c r="T90" s="28" t="n">
        <v>0</v>
      </c>
      <c r="U90" s="28" t="n">
        <v>0</v>
      </c>
      <c r="V90" s="31" t="n">
        <v>0</v>
      </c>
      <c r="W90" s="41" t="n">
        <v>0</v>
      </c>
      <c r="X90" s="28" t="n">
        <v>0</v>
      </c>
      <c r="Y90" s="28" t="n">
        <v>0</v>
      </c>
      <c r="Z90" s="28" t="n">
        <v>0</v>
      </c>
      <c r="AA90" s="31" t="n">
        <v>0</v>
      </c>
      <c r="AB90" s="41" t="n">
        <v>0</v>
      </c>
      <c r="AC90" s="28" t="n">
        <v>0</v>
      </c>
      <c r="AD90" s="28" t="n">
        <v>0</v>
      </c>
      <c r="AE90" s="28" t="n">
        <v>0</v>
      </c>
      <c r="AF90" s="31" t="n">
        <v>0</v>
      </c>
      <c r="AG90" s="41" t="n">
        <v>0</v>
      </c>
      <c r="AH90" s="28" t="n">
        <v>0</v>
      </c>
      <c r="AI90" s="28" t="n">
        <v>0</v>
      </c>
      <c r="AJ90" s="28" t="n">
        <v>0</v>
      </c>
      <c r="AK90" s="31" t="n">
        <v>0</v>
      </c>
      <c r="AL90" s="41" t="n">
        <v>0</v>
      </c>
      <c r="AM90" s="28" t="n">
        <v>0</v>
      </c>
      <c r="AN90" s="28" t="n">
        <v>0</v>
      </c>
      <c r="AO90" s="28" t="n">
        <v>0</v>
      </c>
      <c r="AP90" s="31" t="n">
        <v>0</v>
      </c>
      <c r="AQ90" s="41" t="n">
        <v>0</v>
      </c>
      <c r="AR90" s="28" t="n">
        <v>0</v>
      </c>
      <c r="AS90" s="28" t="n">
        <v>0</v>
      </c>
      <c r="AT90" s="28" t="n">
        <v>0</v>
      </c>
      <c r="AU90" s="31" t="n">
        <v>0</v>
      </c>
      <c r="AV90" s="41" t="n">
        <v>0</v>
      </c>
      <c r="AW90" s="28" t="n">
        <v>0</v>
      </c>
      <c r="AX90" s="28" t="n">
        <v>0</v>
      </c>
      <c r="AY90" s="28" t="n">
        <v>0</v>
      </c>
      <c r="AZ90" s="31" t="n">
        <v>0</v>
      </c>
      <c r="BA90" s="41" t="n">
        <v>0</v>
      </c>
      <c r="BB90" s="28" t="n">
        <v>0</v>
      </c>
      <c r="BC90" s="28" t="n">
        <v>0</v>
      </c>
      <c r="BD90" s="28" t="n">
        <v>0</v>
      </c>
      <c r="BE90" s="31" t="n">
        <v>0</v>
      </c>
      <c r="BF90" s="41" t="n">
        <v>0</v>
      </c>
      <c r="BG90" s="28" t="n">
        <v>0</v>
      </c>
      <c r="BH90" s="28" t="n">
        <v>0</v>
      </c>
      <c r="BI90" s="28" t="n">
        <v>0</v>
      </c>
      <c r="BJ90" s="31" t="n">
        <v>0</v>
      </c>
      <c r="BK90" s="29" t="n">
        <v>369.746313419</v>
      </c>
      <c r="BL90" s="37"/>
    </row>
    <row r="91" s="7" customFormat="true" ht="12.75" hidden="false" customHeight="false" outlineLevel="0" collapsed="false">
      <c r="A91" s="23"/>
      <c r="B91" s="26" t="s">
        <v>98</v>
      </c>
      <c r="C91" s="27" t="n">
        <v>0</v>
      </c>
      <c r="D91" s="28" t="n">
        <v>0.69997434</v>
      </c>
      <c r="E91" s="28" t="n">
        <v>0</v>
      </c>
      <c r="F91" s="28" t="n">
        <v>0</v>
      </c>
      <c r="G91" s="31" t="n">
        <v>0</v>
      </c>
      <c r="H91" s="41" t="n">
        <v>0</v>
      </c>
      <c r="I91" s="28" t="n">
        <v>0.06211735</v>
      </c>
      <c r="J91" s="28" t="n">
        <v>0</v>
      </c>
      <c r="K91" s="28" t="n">
        <v>0</v>
      </c>
      <c r="L91" s="31" t="n">
        <v>93.57936504</v>
      </c>
      <c r="M91" s="41" t="n">
        <v>0</v>
      </c>
      <c r="N91" s="28" t="n">
        <v>0</v>
      </c>
      <c r="O91" s="28" t="n">
        <v>0</v>
      </c>
      <c r="P91" s="28" t="n">
        <v>0</v>
      </c>
      <c r="Q91" s="31" t="n">
        <v>0</v>
      </c>
      <c r="R91" s="41" t="n">
        <v>0</v>
      </c>
      <c r="S91" s="28" t="n">
        <v>0</v>
      </c>
      <c r="T91" s="28" t="n">
        <v>0</v>
      </c>
      <c r="U91" s="28" t="n">
        <v>0</v>
      </c>
      <c r="V91" s="31" t="n">
        <v>0</v>
      </c>
      <c r="W91" s="41" t="n">
        <v>0</v>
      </c>
      <c r="X91" s="28" t="n">
        <v>0</v>
      </c>
      <c r="Y91" s="28" t="n">
        <v>0</v>
      </c>
      <c r="Z91" s="28" t="n">
        <v>0</v>
      </c>
      <c r="AA91" s="31" t="n">
        <v>0</v>
      </c>
      <c r="AB91" s="41" t="n">
        <v>0</v>
      </c>
      <c r="AC91" s="28" t="n">
        <v>0</v>
      </c>
      <c r="AD91" s="28" t="n">
        <v>0</v>
      </c>
      <c r="AE91" s="28" t="n">
        <v>0</v>
      </c>
      <c r="AF91" s="31" t="n">
        <v>0</v>
      </c>
      <c r="AG91" s="41" t="n">
        <v>0</v>
      </c>
      <c r="AH91" s="28" t="n">
        <v>0</v>
      </c>
      <c r="AI91" s="28" t="n">
        <v>0</v>
      </c>
      <c r="AJ91" s="28" t="n">
        <v>0</v>
      </c>
      <c r="AK91" s="31" t="n">
        <v>0</v>
      </c>
      <c r="AL91" s="41" t="n">
        <v>0</v>
      </c>
      <c r="AM91" s="28" t="n">
        <v>0</v>
      </c>
      <c r="AN91" s="28" t="n">
        <v>0</v>
      </c>
      <c r="AO91" s="28" t="n">
        <v>0</v>
      </c>
      <c r="AP91" s="31" t="n">
        <v>0</v>
      </c>
      <c r="AQ91" s="41" t="n">
        <v>0</v>
      </c>
      <c r="AR91" s="28" t="n">
        <v>0</v>
      </c>
      <c r="AS91" s="28" t="n">
        <v>0</v>
      </c>
      <c r="AT91" s="28" t="n">
        <v>0</v>
      </c>
      <c r="AU91" s="31" t="n">
        <v>0</v>
      </c>
      <c r="AV91" s="41" t="n">
        <v>0</v>
      </c>
      <c r="AW91" s="28" t="n">
        <v>0</v>
      </c>
      <c r="AX91" s="28" t="n">
        <v>0</v>
      </c>
      <c r="AY91" s="28" t="n">
        <v>0</v>
      </c>
      <c r="AZ91" s="31" t="n">
        <v>0</v>
      </c>
      <c r="BA91" s="41" t="n">
        <v>0</v>
      </c>
      <c r="BB91" s="28" t="n">
        <v>0</v>
      </c>
      <c r="BC91" s="28" t="n">
        <v>0</v>
      </c>
      <c r="BD91" s="28" t="n">
        <v>0</v>
      </c>
      <c r="BE91" s="31" t="n">
        <v>0</v>
      </c>
      <c r="BF91" s="41" t="n">
        <v>0</v>
      </c>
      <c r="BG91" s="28" t="n">
        <v>0</v>
      </c>
      <c r="BH91" s="28" t="n">
        <v>0</v>
      </c>
      <c r="BI91" s="28" t="n">
        <v>0</v>
      </c>
      <c r="BJ91" s="31" t="n">
        <v>0</v>
      </c>
      <c r="BK91" s="29" t="n">
        <v>94.34145673</v>
      </c>
      <c r="BL91" s="37"/>
    </row>
    <row r="92" s="7" customFormat="true" ht="12.75" hidden="false" customHeight="false" outlineLevel="0" collapsed="false">
      <c r="A92" s="23"/>
      <c r="B92" s="26" t="s">
        <v>99</v>
      </c>
      <c r="C92" s="27" t="n">
        <v>0</v>
      </c>
      <c r="D92" s="28" t="n">
        <v>0</v>
      </c>
      <c r="E92" s="28" t="n">
        <v>0</v>
      </c>
      <c r="F92" s="28" t="n">
        <v>0</v>
      </c>
      <c r="G92" s="31" t="n">
        <v>0</v>
      </c>
      <c r="H92" s="41" t="n">
        <v>0</v>
      </c>
      <c r="I92" s="28" t="n">
        <v>629.242191417</v>
      </c>
      <c r="J92" s="28" t="n">
        <v>0</v>
      </c>
      <c r="K92" s="28" t="n">
        <v>0</v>
      </c>
      <c r="L92" s="31" t="n">
        <v>410.977569243</v>
      </c>
      <c r="M92" s="41" t="n">
        <v>0</v>
      </c>
      <c r="N92" s="28" t="n">
        <v>0</v>
      </c>
      <c r="O92" s="28" t="n">
        <v>0</v>
      </c>
      <c r="P92" s="28" t="n">
        <v>0</v>
      </c>
      <c r="Q92" s="31" t="n">
        <v>0</v>
      </c>
      <c r="R92" s="41" t="n">
        <v>0</v>
      </c>
      <c r="S92" s="28" t="n">
        <v>0</v>
      </c>
      <c r="T92" s="28" t="n">
        <v>0</v>
      </c>
      <c r="U92" s="28" t="n">
        <v>0</v>
      </c>
      <c r="V92" s="31" t="n">
        <v>0</v>
      </c>
      <c r="W92" s="41" t="n">
        <v>0</v>
      </c>
      <c r="X92" s="28" t="n">
        <v>0</v>
      </c>
      <c r="Y92" s="28" t="n">
        <v>0</v>
      </c>
      <c r="Z92" s="28" t="n">
        <v>0</v>
      </c>
      <c r="AA92" s="31" t="n">
        <v>0</v>
      </c>
      <c r="AB92" s="41" t="n">
        <v>0</v>
      </c>
      <c r="AC92" s="28" t="n">
        <v>0</v>
      </c>
      <c r="AD92" s="28" t="n">
        <v>0</v>
      </c>
      <c r="AE92" s="28" t="n">
        <v>0</v>
      </c>
      <c r="AF92" s="31" t="n">
        <v>0</v>
      </c>
      <c r="AG92" s="41" t="n">
        <v>0</v>
      </c>
      <c r="AH92" s="28" t="n">
        <v>0</v>
      </c>
      <c r="AI92" s="28" t="n">
        <v>0</v>
      </c>
      <c r="AJ92" s="28" t="n">
        <v>0</v>
      </c>
      <c r="AK92" s="31" t="n">
        <v>0</v>
      </c>
      <c r="AL92" s="41" t="n">
        <v>0</v>
      </c>
      <c r="AM92" s="28" t="n">
        <v>0</v>
      </c>
      <c r="AN92" s="28" t="n">
        <v>0</v>
      </c>
      <c r="AO92" s="28" t="n">
        <v>0</v>
      </c>
      <c r="AP92" s="31" t="n">
        <v>0</v>
      </c>
      <c r="AQ92" s="41" t="n">
        <v>0</v>
      </c>
      <c r="AR92" s="28" t="n">
        <v>0</v>
      </c>
      <c r="AS92" s="28" t="n">
        <v>0</v>
      </c>
      <c r="AT92" s="28" t="n">
        <v>0</v>
      </c>
      <c r="AU92" s="31" t="n">
        <v>0</v>
      </c>
      <c r="AV92" s="41" t="n">
        <v>0</v>
      </c>
      <c r="AW92" s="28" t="n">
        <v>0</v>
      </c>
      <c r="AX92" s="28" t="n">
        <v>0</v>
      </c>
      <c r="AY92" s="28" t="n">
        <v>0</v>
      </c>
      <c r="AZ92" s="31" t="n">
        <v>0</v>
      </c>
      <c r="BA92" s="41" t="n">
        <v>0</v>
      </c>
      <c r="BB92" s="28" t="n">
        <v>0</v>
      </c>
      <c r="BC92" s="28" t="n">
        <v>0</v>
      </c>
      <c r="BD92" s="28" t="n">
        <v>0</v>
      </c>
      <c r="BE92" s="31" t="n">
        <v>0</v>
      </c>
      <c r="BF92" s="41" t="n">
        <v>0</v>
      </c>
      <c r="BG92" s="28" t="n">
        <v>0</v>
      </c>
      <c r="BH92" s="28" t="n">
        <v>0</v>
      </c>
      <c r="BI92" s="28" t="n">
        <v>0</v>
      </c>
      <c r="BJ92" s="31" t="n">
        <v>0</v>
      </c>
      <c r="BK92" s="29" t="n">
        <v>1040.21976066</v>
      </c>
      <c r="BL92" s="37"/>
    </row>
    <row r="93" s="7" customFormat="true" ht="12.75" hidden="false" customHeight="false" outlineLevel="0" collapsed="false">
      <c r="A93" s="23"/>
      <c r="B93" s="26" t="s">
        <v>100</v>
      </c>
      <c r="C93" s="27" t="n">
        <v>0</v>
      </c>
      <c r="D93" s="28" t="n">
        <v>0</v>
      </c>
      <c r="E93" s="28" t="n">
        <v>0</v>
      </c>
      <c r="F93" s="28" t="n">
        <v>0</v>
      </c>
      <c r="G93" s="31" t="n">
        <v>0</v>
      </c>
      <c r="H93" s="41" t="n">
        <v>0</v>
      </c>
      <c r="I93" s="28" t="n">
        <v>0</v>
      </c>
      <c r="J93" s="28" t="n">
        <v>0</v>
      </c>
      <c r="K93" s="28" t="n">
        <v>0</v>
      </c>
      <c r="L93" s="31" t="n">
        <v>7.435909932</v>
      </c>
      <c r="M93" s="41" t="n">
        <v>0</v>
      </c>
      <c r="N93" s="28" t="n">
        <v>0</v>
      </c>
      <c r="O93" s="28" t="n">
        <v>0</v>
      </c>
      <c r="P93" s="28" t="n">
        <v>0</v>
      </c>
      <c r="Q93" s="31" t="n">
        <v>0</v>
      </c>
      <c r="R93" s="41" t="n">
        <v>0</v>
      </c>
      <c r="S93" s="28" t="n">
        <v>0</v>
      </c>
      <c r="T93" s="28" t="n">
        <v>0</v>
      </c>
      <c r="U93" s="28" t="n">
        <v>0</v>
      </c>
      <c r="V93" s="31" t="n">
        <v>0</v>
      </c>
      <c r="W93" s="41" t="n">
        <v>0</v>
      </c>
      <c r="X93" s="28" t="n">
        <v>0</v>
      </c>
      <c r="Y93" s="28" t="n">
        <v>0</v>
      </c>
      <c r="Z93" s="28" t="n">
        <v>0</v>
      </c>
      <c r="AA93" s="31" t="n">
        <v>0</v>
      </c>
      <c r="AB93" s="41" t="n">
        <v>0</v>
      </c>
      <c r="AC93" s="28" t="n">
        <v>0</v>
      </c>
      <c r="AD93" s="28" t="n">
        <v>0</v>
      </c>
      <c r="AE93" s="28" t="n">
        <v>0</v>
      </c>
      <c r="AF93" s="31" t="n">
        <v>0</v>
      </c>
      <c r="AG93" s="41" t="n">
        <v>0</v>
      </c>
      <c r="AH93" s="28" t="n">
        <v>0</v>
      </c>
      <c r="AI93" s="28" t="n">
        <v>0</v>
      </c>
      <c r="AJ93" s="28" t="n">
        <v>0</v>
      </c>
      <c r="AK93" s="31" t="n">
        <v>0</v>
      </c>
      <c r="AL93" s="41" t="n">
        <v>0</v>
      </c>
      <c r="AM93" s="28" t="n">
        <v>0</v>
      </c>
      <c r="AN93" s="28" t="n">
        <v>0</v>
      </c>
      <c r="AO93" s="28" t="n">
        <v>0</v>
      </c>
      <c r="AP93" s="31" t="n">
        <v>0</v>
      </c>
      <c r="AQ93" s="41" t="n">
        <v>0</v>
      </c>
      <c r="AR93" s="28" t="n">
        <v>0</v>
      </c>
      <c r="AS93" s="28" t="n">
        <v>0</v>
      </c>
      <c r="AT93" s="28" t="n">
        <v>0</v>
      </c>
      <c r="AU93" s="31" t="n">
        <v>0</v>
      </c>
      <c r="AV93" s="41" t="n">
        <v>0</v>
      </c>
      <c r="AW93" s="28" t="n">
        <v>0</v>
      </c>
      <c r="AX93" s="28" t="n">
        <v>0</v>
      </c>
      <c r="AY93" s="28" t="n">
        <v>0</v>
      </c>
      <c r="AZ93" s="31" t="n">
        <v>0</v>
      </c>
      <c r="BA93" s="41" t="n">
        <v>0</v>
      </c>
      <c r="BB93" s="28" t="n">
        <v>0</v>
      </c>
      <c r="BC93" s="28" t="n">
        <v>0</v>
      </c>
      <c r="BD93" s="28" t="n">
        <v>0</v>
      </c>
      <c r="BE93" s="31" t="n">
        <v>0</v>
      </c>
      <c r="BF93" s="41" t="n">
        <v>0</v>
      </c>
      <c r="BG93" s="28" t="n">
        <v>0</v>
      </c>
      <c r="BH93" s="28" t="n">
        <v>0</v>
      </c>
      <c r="BI93" s="28" t="n">
        <v>0</v>
      </c>
      <c r="BJ93" s="31" t="n">
        <v>0</v>
      </c>
      <c r="BK93" s="29" t="n">
        <v>7.435909932</v>
      </c>
      <c r="BL93" s="37"/>
    </row>
    <row r="94" s="7" customFormat="true" ht="12.75" hidden="false" customHeight="false" outlineLevel="0" collapsed="false">
      <c r="A94" s="23"/>
      <c r="B94" s="26" t="s">
        <v>101</v>
      </c>
      <c r="C94" s="27" t="n">
        <v>0</v>
      </c>
      <c r="D94" s="28" t="n">
        <v>0</v>
      </c>
      <c r="E94" s="28" t="n">
        <v>0</v>
      </c>
      <c r="F94" s="28" t="n">
        <v>0</v>
      </c>
      <c r="G94" s="31" t="n">
        <v>0</v>
      </c>
      <c r="H94" s="41" t="n">
        <v>0</v>
      </c>
      <c r="I94" s="28" t="n">
        <v>0.259103425</v>
      </c>
      <c r="J94" s="28" t="n">
        <v>0</v>
      </c>
      <c r="K94" s="28" t="n">
        <v>0</v>
      </c>
      <c r="L94" s="31" t="n">
        <v>37.902963957</v>
      </c>
      <c r="M94" s="41" t="n">
        <v>0</v>
      </c>
      <c r="N94" s="28" t="n">
        <v>0</v>
      </c>
      <c r="O94" s="28" t="n">
        <v>0</v>
      </c>
      <c r="P94" s="28" t="n">
        <v>0</v>
      </c>
      <c r="Q94" s="31" t="n">
        <v>0</v>
      </c>
      <c r="R94" s="41" t="n">
        <v>0</v>
      </c>
      <c r="S94" s="28" t="n">
        <v>0</v>
      </c>
      <c r="T94" s="28" t="n">
        <v>0</v>
      </c>
      <c r="U94" s="28" t="n">
        <v>0</v>
      </c>
      <c r="V94" s="31" t="n">
        <v>0</v>
      </c>
      <c r="W94" s="41" t="n">
        <v>0</v>
      </c>
      <c r="X94" s="28" t="n">
        <v>0</v>
      </c>
      <c r="Y94" s="28" t="n">
        <v>0</v>
      </c>
      <c r="Z94" s="28" t="n">
        <v>0</v>
      </c>
      <c r="AA94" s="31" t="n">
        <v>0</v>
      </c>
      <c r="AB94" s="41" t="n">
        <v>0</v>
      </c>
      <c r="AC94" s="28" t="n">
        <v>0</v>
      </c>
      <c r="AD94" s="28" t="n">
        <v>0</v>
      </c>
      <c r="AE94" s="28" t="n">
        <v>0</v>
      </c>
      <c r="AF94" s="31" t="n">
        <v>0</v>
      </c>
      <c r="AG94" s="41" t="n">
        <v>0</v>
      </c>
      <c r="AH94" s="28" t="n">
        <v>0</v>
      </c>
      <c r="AI94" s="28" t="n">
        <v>0</v>
      </c>
      <c r="AJ94" s="28" t="n">
        <v>0</v>
      </c>
      <c r="AK94" s="31" t="n">
        <v>0</v>
      </c>
      <c r="AL94" s="41" t="n">
        <v>0</v>
      </c>
      <c r="AM94" s="28" t="n">
        <v>0</v>
      </c>
      <c r="AN94" s="28" t="n">
        <v>0</v>
      </c>
      <c r="AO94" s="28" t="n">
        <v>0</v>
      </c>
      <c r="AP94" s="31" t="n">
        <v>0</v>
      </c>
      <c r="AQ94" s="41" t="n">
        <v>0</v>
      </c>
      <c r="AR94" s="28" t="n">
        <v>0</v>
      </c>
      <c r="AS94" s="28" t="n">
        <v>0</v>
      </c>
      <c r="AT94" s="28" t="n">
        <v>0</v>
      </c>
      <c r="AU94" s="31" t="n">
        <v>0</v>
      </c>
      <c r="AV94" s="41" t="n">
        <v>0</v>
      </c>
      <c r="AW94" s="28" t="n">
        <v>0</v>
      </c>
      <c r="AX94" s="28" t="n">
        <v>0</v>
      </c>
      <c r="AY94" s="28" t="n">
        <v>0</v>
      </c>
      <c r="AZ94" s="31" t="n">
        <v>0</v>
      </c>
      <c r="BA94" s="41" t="n">
        <v>0</v>
      </c>
      <c r="BB94" s="28" t="n">
        <v>0</v>
      </c>
      <c r="BC94" s="28" t="n">
        <v>0</v>
      </c>
      <c r="BD94" s="28" t="n">
        <v>0</v>
      </c>
      <c r="BE94" s="31" t="n">
        <v>0</v>
      </c>
      <c r="BF94" s="41" t="n">
        <v>0</v>
      </c>
      <c r="BG94" s="28" t="n">
        <v>0</v>
      </c>
      <c r="BH94" s="28" t="n">
        <v>0</v>
      </c>
      <c r="BI94" s="28" t="n">
        <v>0</v>
      </c>
      <c r="BJ94" s="31" t="n">
        <v>0</v>
      </c>
      <c r="BK94" s="29" t="n">
        <v>38.162067382</v>
      </c>
      <c r="BL94" s="37"/>
    </row>
    <row r="95" s="7" customFormat="true" ht="12.75" hidden="false" customHeight="false" outlineLevel="0" collapsed="false">
      <c r="A95" s="23"/>
      <c r="B95" s="26" t="s">
        <v>102</v>
      </c>
      <c r="C95" s="27" t="n">
        <v>0</v>
      </c>
      <c r="D95" s="28" t="n">
        <v>0</v>
      </c>
      <c r="E95" s="28" t="n">
        <v>0</v>
      </c>
      <c r="F95" s="28" t="n">
        <v>0</v>
      </c>
      <c r="G95" s="31" t="n">
        <v>0</v>
      </c>
      <c r="H95" s="41" t="n">
        <v>0</v>
      </c>
      <c r="I95" s="28" t="n">
        <v>39.83559823</v>
      </c>
      <c r="J95" s="28" t="n">
        <v>0</v>
      </c>
      <c r="K95" s="28" t="n">
        <v>0</v>
      </c>
      <c r="L95" s="31" t="n">
        <v>110.886093928</v>
      </c>
      <c r="M95" s="41" t="n">
        <v>0</v>
      </c>
      <c r="N95" s="28" t="n">
        <v>0</v>
      </c>
      <c r="O95" s="28" t="n">
        <v>0</v>
      </c>
      <c r="P95" s="28" t="n">
        <v>0</v>
      </c>
      <c r="Q95" s="31" t="n">
        <v>0</v>
      </c>
      <c r="R95" s="41" t="n">
        <v>0</v>
      </c>
      <c r="S95" s="28" t="n">
        <v>0</v>
      </c>
      <c r="T95" s="28" t="n">
        <v>0</v>
      </c>
      <c r="U95" s="28" t="n">
        <v>0</v>
      </c>
      <c r="V95" s="31" t="n">
        <v>0</v>
      </c>
      <c r="W95" s="41" t="n">
        <v>0</v>
      </c>
      <c r="X95" s="28" t="n">
        <v>0</v>
      </c>
      <c r="Y95" s="28" t="n">
        <v>0</v>
      </c>
      <c r="Z95" s="28" t="n">
        <v>0</v>
      </c>
      <c r="AA95" s="31" t="n">
        <v>0</v>
      </c>
      <c r="AB95" s="41" t="n">
        <v>0</v>
      </c>
      <c r="AC95" s="28" t="n">
        <v>0</v>
      </c>
      <c r="AD95" s="28" t="n">
        <v>0</v>
      </c>
      <c r="AE95" s="28" t="n">
        <v>0</v>
      </c>
      <c r="AF95" s="31" t="n">
        <v>0</v>
      </c>
      <c r="AG95" s="41" t="n">
        <v>0</v>
      </c>
      <c r="AH95" s="28" t="n">
        <v>0</v>
      </c>
      <c r="AI95" s="28" t="n">
        <v>0</v>
      </c>
      <c r="AJ95" s="28" t="n">
        <v>0</v>
      </c>
      <c r="AK95" s="31" t="n">
        <v>0</v>
      </c>
      <c r="AL95" s="41" t="n">
        <v>0</v>
      </c>
      <c r="AM95" s="28" t="n">
        <v>0</v>
      </c>
      <c r="AN95" s="28" t="n">
        <v>0</v>
      </c>
      <c r="AO95" s="28" t="n">
        <v>0</v>
      </c>
      <c r="AP95" s="31" t="n">
        <v>0</v>
      </c>
      <c r="AQ95" s="41" t="n">
        <v>0</v>
      </c>
      <c r="AR95" s="28" t="n">
        <v>0</v>
      </c>
      <c r="AS95" s="28" t="n">
        <v>0</v>
      </c>
      <c r="AT95" s="28" t="n">
        <v>0</v>
      </c>
      <c r="AU95" s="31" t="n">
        <v>0</v>
      </c>
      <c r="AV95" s="41" t="n">
        <v>0</v>
      </c>
      <c r="AW95" s="28" t="n">
        <v>0</v>
      </c>
      <c r="AX95" s="28" t="n">
        <v>0</v>
      </c>
      <c r="AY95" s="28" t="n">
        <v>0</v>
      </c>
      <c r="AZ95" s="31" t="n">
        <v>0</v>
      </c>
      <c r="BA95" s="41" t="n">
        <v>0</v>
      </c>
      <c r="BB95" s="28" t="n">
        <v>0</v>
      </c>
      <c r="BC95" s="28" t="n">
        <v>0</v>
      </c>
      <c r="BD95" s="28" t="n">
        <v>0</v>
      </c>
      <c r="BE95" s="31" t="n">
        <v>0</v>
      </c>
      <c r="BF95" s="41" t="n">
        <v>0</v>
      </c>
      <c r="BG95" s="28" t="n">
        <v>0</v>
      </c>
      <c r="BH95" s="28" t="n">
        <v>0</v>
      </c>
      <c r="BI95" s="28" t="n">
        <v>0</v>
      </c>
      <c r="BJ95" s="31" t="n">
        <v>0</v>
      </c>
      <c r="BK95" s="29" t="n">
        <v>150.721692158</v>
      </c>
      <c r="BL95" s="37"/>
    </row>
    <row r="96" s="7" customFormat="true" ht="12.75" hidden="false" customHeight="false" outlineLevel="0" collapsed="false">
      <c r="A96" s="23"/>
      <c r="B96" s="26" t="s">
        <v>103</v>
      </c>
      <c r="C96" s="27" t="n">
        <v>0</v>
      </c>
      <c r="D96" s="28" t="n">
        <v>1.359022964</v>
      </c>
      <c r="E96" s="28" t="n">
        <v>0</v>
      </c>
      <c r="F96" s="28" t="n">
        <v>0</v>
      </c>
      <c r="G96" s="31" t="n">
        <v>0</v>
      </c>
      <c r="H96" s="41" t="n">
        <v>0</v>
      </c>
      <c r="I96" s="28" t="n">
        <v>0.385616142</v>
      </c>
      <c r="J96" s="28" t="n">
        <v>0</v>
      </c>
      <c r="K96" s="28" t="n">
        <v>0</v>
      </c>
      <c r="L96" s="31" t="n">
        <v>7.10861567</v>
      </c>
      <c r="M96" s="41" t="n">
        <v>0</v>
      </c>
      <c r="N96" s="28" t="n">
        <v>0</v>
      </c>
      <c r="O96" s="28" t="n">
        <v>0</v>
      </c>
      <c r="P96" s="28" t="n">
        <v>0</v>
      </c>
      <c r="Q96" s="31" t="n">
        <v>0</v>
      </c>
      <c r="R96" s="41" t="n">
        <v>0</v>
      </c>
      <c r="S96" s="28" t="n">
        <v>0</v>
      </c>
      <c r="T96" s="28" t="n">
        <v>0</v>
      </c>
      <c r="U96" s="28" t="n">
        <v>0</v>
      </c>
      <c r="V96" s="31" t="n">
        <v>0</v>
      </c>
      <c r="W96" s="41" t="n">
        <v>0</v>
      </c>
      <c r="X96" s="28" t="n">
        <v>0</v>
      </c>
      <c r="Y96" s="28" t="n">
        <v>0</v>
      </c>
      <c r="Z96" s="28" t="n">
        <v>0</v>
      </c>
      <c r="AA96" s="31" t="n">
        <v>0</v>
      </c>
      <c r="AB96" s="41" t="n">
        <v>0</v>
      </c>
      <c r="AC96" s="28" t="n">
        <v>0</v>
      </c>
      <c r="AD96" s="28" t="n">
        <v>0</v>
      </c>
      <c r="AE96" s="28" t="n">
        <v>0</v>
      </c>
      <c r="AF96" s="31" t="n">
        <v>0</v>
      </c>
      <c r="AG96" s="41" t="n">
        <v>0</v>
      </c>
      <c r="AH96" s="28" t="n">
        <v>0</v>
      </c>
      <c r="AI96" s="28" t="n">
        <v>0</v>
      </c>
      <c r="AJ96" s="28" t="n">
        <v>0</v>
      </c>
      <c r="AK96" s="31" t="n">
        <v>0</v>
      </c>
      <c r="AL96" s="41" t="n">
        <v>0</v>
      </c>
      <c r="AM96" s="28" t="n">
        <v>0</v>
      </c>
      <c r="AN96" s="28" t="n">
        <v>0</v>
      </c>
      <c r="AO96" s="28" t="n">
        <v>0</v>
      </c>
      <c r="AP96" s="31" t="n">
        <v>0</v>
      </c>
      <c r="AQ96" s="41" t="n">
        <v>0</v>
      </c>
      <c r="AR96" s="28" t="n">
        <v>0</v>
      </c>
      <c r="AS96" s="28" t="n">
        <v>0</v>
      </c>
      <c r="AT96" s="28" t="n">
        <v>0</v>
      </c>
      <c r="AU96" s="31" t="n">
        <v>0</v>
      </c>
      <c r="AV96" s="41" t="n">
        <v>0</v>
      </c>
      <c r="AW96" s="28" t="n">
        <v>0</v>
      </c>
      <c r="AX96" s="28" t="n">
        <v>0</v>
      </c>
      <c r="AY96" s="28" t="n">
        <v>0</v>
      </c>
      <c r="AZ96" s="31" t="n">
        <v>0</v>
      </c>
      <c r="BA96" s="41" t="n">
        <v>0</v>
      </c>
      <c r="BB96" s="28" t="n">
        <v>0</v>
      </c>
      <c r="BC96" s="28" t="n">
        <v>0</v>
      </c>
      <c r="BD96" s="28" t="n">
        <v>0</v>
      </c>
      <c r="BE96" s="31" t="n">
        <v>0</v>
      </c>
      <c r="BF96" s="41" t="n">
        <v>0</v>
      </c>
      <c r="BG96" s="28" t="n">
        <v>0</v>
      </c>
      <c r="BH96" s="28" t="n">
        <v>0</v>
      </c>
      <c r="BI96" s="28" t="n">
        <v>0</v>
      </c>
      <c r="BJ96" s="31" t="n">
        <v>0</v>
      </c>
      <c r="BK96" s="29" t="n">
        <v>8.853254776</v>
      </c>
      <c r="BL96" s="37"/>
    </row>
    <row r="97" s="7" customFormat="true" ht="12.75" hidden="false" customHeight="false" outlineLevel="0" collapsed="false">
      <c r="A97" s="23"/>
      <c r="B97" s="26" t="s">
        <v>104</v>
      </c>
      <c r="C97" s="27" t="n">
        <v>0</v>
      </c>
      <c r="D97" s="28" t="n">
        <v>5.892718375</v>
      </c>
      <c r="E97" s="28" t="n">
        <v>0</v>
      </c>
      <c r="F97" s="28" t="n">
        <v>0</v>
      </c>
      <c r="G97" s="31" t="n">
        <v>0</v>
      </c>
      <c r="H97" s="41" t="n">
        <v>0</v>
      </c>
      <c r="I97" s="28" t="n">
        <v>117.210722816</v>
      </c>
      <c r="J97" s="28" t="n">
        <v>0</v>
      </c>
      <c r="K97" s="28" t="n">
        <v>0</v>
      </c>
      <c r="L97" s="31" t="n">
        <v>265.213770926</v>
      </c>
      <c r="M97" s="41" t="n">
        <v>0</v>
      </c>
      <c r="N97" s="28" t="n">
        <v>0</v>
      </c>
      <c r="O97" s="28" t="n">
        <v>0</v>
      </c>
      <c r="P97" s="28" t="n">
        <v>0</v>
      </c>
      <c r="Q97" s="31" t="n">
        <v>0</v>
      </c>
      <c r="R97" s="41" t="n">
        <v>0</v>
      </c>
      <c r="S97" s="28" t="n">
        <v>0</v>
      </c>
      <c r="T97" s="28" t="n">
        <v>0</v>
      </c>
      <c r="U97" s="28" t="n">
        <v>0</v>
      </c>
      <c r="V97" s="31" t="n">
        <v>0</v>
      </c>
      <c r="W97" s="41" t="n">
        <v>0</v>
      </c>
      <c r="X97" s="28" t="n">
        <v>0</v>
      </c>
      <c r="Y97" s="28" t="n">
        <v>0</v>
      </c>
      <c r="Z97" s="28" t="n">
        <v>0</v>
      </c>
      <c r="AA97" s="31" t="n">
        <v>0</v>
      </c>
      <c r="AB97" s="41" t="n">
        <v>0</v>
      </c>
      <c r="AC97" s="28" t="n">
        <v>0</v>
      </c>
      <c r="AD97" s="28" t="n">
        <v>0</v>
      </c>
      <c r="AE97" s="28" t="n">
        <v>0</v>
      </c>
      <c r="AF97" s="31" t="n">
        <v>0</v>
      </c>
      <c r="AG97" s="41" t="n">
        <v>0</v>
      </c>
      <c r="AH97" s="28" t="n">
        <v>0</v>
      </c>
      <c r="AI97" s="28" t="n">
        <v>0</v>
      </c>
      <c r="AJ97" s="28" t="n">
        <v>0</v>
      </c>
      <c r="AK97" s="31" t="n">
        <v>0</v>
      </c>
      <c r="AL97" s="41" t="n">
        <v>0</v>
      </c>
      <c r="AM97" s="28" t="n">
        <v>0</v>
      </c>
      <c r="AN97" s="28" t="n">
        <v>0</v>
      </c>
      <c r="AO97" s="28" t="n">
        <v>0</v>
      </c>
      <c r="AP97" s="31" t="n">
        <v>0</v>
      </c>
      <c r="AQ97" s="41" t="n">
        <v>0</v>
      </c>
      <c r="AR97" s="28" t="n">
        <v>0</v>
      </c>
      <c r="AS97" s="28" t="n">
        <v>0</v>
      </c>
      <c r="AT97" s="28" t="n">
        <v>0</v>
      </c>
      <c r="AU97" s="31" t="n">
        <v>0</v>
      </c>
      <c r="AV97" s="41" t="n">
        <v>0</v>
      </c>
      <c r="AW97" s="28" t="n">
        <v>0</v>
      </c>
      <c r="AX97" s="28" t="n">
        <v>0</v>
      </c>
      <c r="AY97" s="28" t="n">
        <v>0</v>
      </c>
      <c r="AZ97" s="31" t="n">
        <v>0</v>
      </c>
      <c r="BA97" s="41" t="n">
        <v>0</v>
      </c>
      <c r="BB97" s="28" t="n">
        <v>0</v>
      </c>
      <c r="BC97" s="28" t="n">
        <v>0</v>
      </c>
      <c r="BD97" s="28" t="n">
        <v>0</v>
      </c>
      <c r="BE97" s="31" t="n">
        <v>0</v>
      </c>
      <c r="BF97" s="41" t="n">
        <v>0</v>
      </c>
      <c r="BG97" s="28" t="n">
        <v>0</v>
      </c>
      <c r="BH97" s="28" t="n">
        <v>0</v>
      </c>
      <c r="BI97" s="28" t="n">
        <v>0</v>
      </c>
      <c r="BJ97" s="31" t="n">
        <v>0</v>
      </c>
      <c r="BK97" s="29" t="n">
        <v>388.317212117</v>
      </c>
      <c r="BL97" s="37"/>
    </row>
    <row r="98" s="7" customFormat="true" ht="12.75" hidden="false" customHeight="false" outlineLevel="0" collapsed="false">
      <c r="A98" s="23"/>
      <c r="B98" s="81" t="s">
        <v>105</v>
      </c>
      <c r="C98" s="27" t="n">
        <v>0</v>
      </c>
      <c r="D98" s="28" t="n">
        <v>0</v>
      </c>
      <c r="E98" s="28" t="n">
        <v>0</v>
      </c>
      <c r="F98" s="28" t="n">
        <v>0</v>
      </c>
      <c r="G98" s="31" t="n">
        <v>0</v>
      </c>
      <c r="H98" s="41" t="n">
        <v>0</v>
      </c>
      <c r="I98" s="28" t="n">
        <v>8.67796925</v>
      </c>
      <c r="J98" s="28" t="n">
        <v>0</v>
      </c>
      <c r="K98" s="28" t="n">
        <v>0</v>
      </c>
      <c r="L98" s="31" t="n">
        <v>27.762859823</v>
      </c>
      <c r="M98" s="41" t="n">
        <v>0</v>
      </c>
      <c r="N98" s="28" t="n">
        <v>0</v>
      </c>
      <c r="O98" s="28" t="n">
        <v>0</v>
      </c>
      <c r="P98" s="28" t="n">
        <v>0</v>
      </c>
      <c r="Q98" s="31" t="n">
        <v>0</v>
      </c>
      <c r="R98" s="41" t="n">
        <v>0</v>
      </c>
      <c r="S98" s="28" t="n">
        <v>0</v>
      </c>
      <c r="T98" s="28" t="n">
        <v>0</v>
      </c>
      <c r="U98" s="28" t="n">
        <v>0</v>
      </c>
      <c r="V98" s="31" t="n">
        <v>0</v>
      </c>
      <c r="W98" s="41" t="n">
        <v>0</v>
      </c>
      <c r="X98" s="28" t="n">
        <v>0</v>
      </c>
      <c r="Y98" s="28" t="n">
        <v>0</v>
      </c>
      <c r="Z98" s="28" t="n">
        <v>0</v>
      </c>
      <c r="AA98" s="31" t="n">
        <v>0</v>
      </c>
      <c r="AB98" s="41" t="n">
        <v>0</v>
      </c>
      <c r="AC98" s="28" t="n">
        <v>0</v>
      </c>
      <c r="AD98" s="28" t="n">
        <v>0</v>
      </c>
      <c r="AE98" s="28" t="n">
        <v>0</v>
      </c>
      <c r="AF98" s="31" t="n">
        <v>0</v>
      </c>
      <c r="AG98" s="41" t="n">
        <v>0</v>
      </c>
      <c r="AH98" s="28" t="n">
        <v>0</v>
      </c>
      <c r="AI98" s="28" t="n">
        <v>0</v>
      </c>
      <c r="AJ98" s="28" t="n">
        <v>0</v>
      </c>
      <c r="AK98" s="31" t="n">
        <v>0</v>
      </c>
      <c r="AL98" s="41" t="n">
        <v>0</v>
      </c>
      <c r="AM98" s="28" t="n">
        <v>0</v>
      </c>
      <c r="AN98" s="28" t="n">
        <v>0</v>
      </c>
      <c r="AO98" s="28" t="n">
        <v>0</v>
      </c>
      <c r="AP98" s="31" t="n">
        <v>0</v>
      </c>
      <c r="AQ98" s="41" t="n">
        <v>0</v>
      </c>
      <c r="AR98" s="28" t="n">
        <v>0</v>
      </c>
      <c r="AS98" s="28" t="n">
        <v>0</v>
      </c>
      <c r="AT98" s="28" t="n">
        <v>0</v>
      </c>
      <c r="AU98" s="31" t="n">
        <v>0</v>
      </c>
      <c r="AV98" s="41" t="n">
        <v>0</v>
      </c>
      <c r="AW98" s="28" t="n">
        <v>0</v>
      </c>
      <c r="AX98" s="28" t="n">
        <v>0</v>
      </c>
      <c r="AY98" s="28" t="n">
        <v>0</v>
      </c>
      <c r="AZ98" s="31" t="n">
        <v>0</v>
      </c>
      <c r="BA98" s="41" t="n">
        <v>0</v>
      </c>
      <c r="BB98" s="28" t="n">
        <v>0</v>
      </c>
      <c r="BC98" s="28" t="n">
        <v>0</v>
      </c>
      <c r="BD98" s="28" t="n">
        <v>0</v>
      </c>
      <c r="BE98" s="31" t="n">
        <v>0</v>
      </c>
      <c r="BF98" s="41" t="n">
        <v>0</v>
      </c>
      <c r="BG98" s="28" t="n">
        <v>0</v>
      </c>
      <c r="BH98" s="28" t="n">
        <v>0</v>
      </c>
      <c r="BI98" s="28" t="n">
        <v>0</v>
      </c>
      <c r="BJ98" s="31" t="n">
        <v>0</v>
      </c>
      <c r="BK98" s="29" t="n">
        <v>36.440829073</v>
      </c>
      <c r="BL98" s="37"/>
    </row>
    <row r="99" s="7" customFormat="true" ht="12.75" hidden="false" customHeight="false" outlineLevel="0" collapsed="false">
      <c r="A99" s="32"/>
      <c r="B99" s="55" t="s">
        <v>23</v>
      </c>
      <c r="C99" s="71" t="n">
        <f aca="false">SUM(C87:C98)</f>
        <v>0</v>
      </c>
      <c r="D99" s="71" t="n">
        <f aca="false">SUM(D87:D98)</f>
        <v>38.564694953</v>
      </c>
      <c r="E99" s="71" t="n">
        <f aca="false">SUM(E87:E98)</f>
        <v>0</v>
      </c>
      <c r="F99" s="71" t="n">
        <f aca="false">SUM(F87:F98)</f>
        <v>0</v>
      </c>
      <c r="G99" s="71" t="n">
        <f aca="false">SUM(G87:G98)</f>
        <v>0</v>
      </c>
      <c r="H99" s="71" t="n">
        <f aca="false">SUM(H87:H98)</f>
        <v>0</v>
      </c>
      <c r="I99" s="71" t="n">
        <f aca="false">SUM(I87:I98)</f>
        <v>1038.503021196</v>
      </c>
      <c r="J99" s="71" t="n">
        <f aca="false">SUM(J87:J98)</f>
        <v>0</v>
      </c>
      <c r="K99" s="71" t="n">
        <f aca="false">SUM(K87:K98)</f>
        <v>0</v>
      </c>
      <c r="L99" s="71" t="n">
        <f aca="false">SUM(L87:L98)</f>
        <v>2054.384706563</v>
      </c>
      <c r="M99" s="71" t="n">
        <f aca="false">SUM(M87:M98)</f>
        <v>0</v>
      </c>
      <c r="N99" s="71" t="n">
        <f aca="false">SUM(N87:N98)</f>
        <v>0</v>
      </c>
      <c r="O99" s="71" t="n">
        <f aca="false">SUM(O87:O98)</f>
        <v>0</v>
      </c>
      <c r="P99" s="71" t="n">
        <f aca="false">SUM(P87:P98)</f>
        <v>0</v>
      </c>
      <c r="Q99" s="71" t="n">
        <f aca="false">SUM(Q87:Q98)</f>
        <v>0</v>
      </c>
      <c r="R99" s="71" t="n">
        <f aca="false">SUM(R87:R98)</f>
        <v>0</v>
      </c>
      <c r="S99" s="71" t="n">
        <f aca="false">SUM(S87:S98)</f>
        <v>0</v>
      </c>
      <c r="T99" s="71" t="n">
        <f aca="false">SUM(T87:T98)</f>
        <v>0</v>
      </c>
      <c r="U99" s="71" t="n">
        <f aca="false">SUM(U87:U98)</f>
        <v>0</v>
      </c>
      <c r="V99" s="71" t="n">
        <f aca="false">SUM(V87:V98)</f>
        <v>0</v>
      </c>
      <c r="W99" s="71" t="n">
        <f aca="false">SUM(W87:W98)</f>
        <v>0</v>
      </c>
      <c r="X99" s="71" t="n">
        <f aca="false">SUM(X87:X98)</f>
        <v>0</v>
      </c>
      <c r="Y99" s="71" t="n">
        <f aca="false">SUM(Y87:Y98)</f>
        <v>0</v>
      </c>
      <c r="Z99" s="71" t="n">
        <f aca="false">SUM(Z87:Z98)</f>
        <v>0</v>
      </c>
      <c r="AA99" s="71" t="n">
        <f aca="false">SUM(AA87:AA98)</f>
        <v>0</v>
      </c>
      <c r="AB99" s="71" t="n">
        <f aca="false">SUM(AB87:AB98)</f>
        <v>0</v>
      </c>
      <c r="AC99" s="71" t="n">
        <f aca="false">SUM(AC87:AC98)</f>
        <v>0</v>
      </c>
      <c r="AD99" s="71" t="n">
        <f aca="false">SUM(AD87:AD98)</f>
        <v>0</v>
      </c>
      <c r="AE99" s="71" t="n">
        <f aca="false">SUM(AE87:AE98)</f>
        <v>0</v>
      </c>
      <c r="AF99" s="71" t="n">
        <f aca="false">SUM(AF87:AF98)</f>
        <v>0</v>
      </c>
      <c r="AG99" s="71" t="n">
        <f aca="false">SUM(AG87:AG98)</f>
        <v>0</v>
      </c>
      <c r="AH99" s="71" t="n">
        <f aca="false">SUM(AH87:AH98)</f>
        <v>0</v>
      </c>
      <c r="AI99" s="71" t="n">
        <f aca="false">SUM(AI87:AI98)</f>
        <v>0</v>
      </c>
      <c r="AJ99" s="71" t="n">
        <f aca="false">SUM(AJ87:AJ98)</f>
        <v>0</v>
      </c>
      <c r="AK99" s="71" t="n">
        <f aca="false">SUM(AK87:AK98)</f>
        <v>0</v>
      </c>
      <c r="AL99" s="71" t="n">
        <f aca="false">SUM(AL87:AL98)</f>
        <v>0</v>
      </c>
      <c r="AM99" s="71" t="n">
        <f aca="false">SUM(AM87:AM98)</f>
        <v>0</v>
      </c>
      <c r="AN99" s="71" t="n">
        <f aca="false">SUM(AN87:AN98)</f>
        <v>0</v>
      </c>
      <c r="AO99" s="71" t="n">
        <f aca="false">SUM(AO87:AO98)</f>
        <v>0</v>
      </c>
      <c r="AP99" s="71" t="n">
        <f aca="false">SUM(AP87:AP98)</f>
        <v>0</v>
      </c>
      <c r="AQ99" s="71" t="n">
        <f aca="false">SUM(AQ87:AQ98)</f>
        <v>0</v>
      </c>
      <c r="AR99" s="71" t="n">
        <f aca="false">SUM(AR87:AR98)</f>
        <v>0</v>
      </c>
      <c r="AS99" s="71" t="n">
        <f aca="false">SUM(AS87:AS98)</f>
        <v>0</v>
      </c>
      <c r="AT99" s="71" t="n">
        <f aca="false">SUM(AT87:AT98)</f>
        <v>0</v>
      </c>
      <c r="AU99" s="71" t="n">
        <f aca="false">SUM(AU87:AU98)</f>
        <v>0</v>
      </c>
      <c r="AV99" s="71" t="n">
        <f aca="false">SUM(AV87:AV98)</f>
        <v>0</v>
      </c>
      <c r="AW99" s="71" t="n">
        <f aca="false">SUM(AW87:AW98)</f>
        <v>0</v>
      </c>
      <c r="AX99" s="71" t="n">
        <f aca="false">SUM(AX87:AX98)</f>
        <v>0</v>
      </c>
      <c r="AY99" s="71" t="n">
        <f aca="false">SUM(AY87:AY98)</f>
        <v>0</v>
      </c>
      <c r="AZ99" s="71" t="n">
        <f aca="false">SUM(AZ87:AZ98)</f>
        <v>0</v>
      </c>
      <c r="BA99" s="71" t="n">
        <f aca="false">SUM(BA87:BA98)</f>
        <v>0</v>
      </c>
      <c r="BB99" s="71" t="n">
        <f aca="false">SUM(BB87:BB98)</f>
        <v>0</v>
      </c>
      <c r="BC99" s="71" t="n">
        <f aca="false">SUM(BC87:BC98)</f>
        <v>0</v>
      </c>
      <c r="BD99" s="71" t="n">
        <f aca="false">SUM(BD87:BD98)</f>
        <v>0</v>
      </c>
      <c r="BE99" s="71" t="n">
        <f aca="false">SUM(BE87:BE98)</f>
        <v>0</v>
      </c>
      <c r="BF99" s="71" t="n">
        <f aca="false">SUM(BF87:BF98)</f>
        <v>0</v>
      </c>
      <c r="BG99" s="71" t="n">
        <f aca="false">SUM(BG87:BG98)</f>
        <v>0</v>
      </c>
      <c r="BH99" s="71" t="n">
        <f aca="false">SUM(BH87:BH98)</f>
        <v>0</v>
      </c>
      <c r="BI99" s="71" t="n">
        <f aca="false">SUM(BI87:BI98)</f>
        <v>0</v>
      </c>
      <c r="BJ99" s="71" t="n">
        <f aca="false">SUM(BJ87:BJ98)</f>
        <v>0</v>
      </c>
      <c r="BK99" s="71" t="n">
        <f aca="false">SUM(BK87:BK98)</f>
        <v>3131.452422712</v>
      </c>
      <c r="BL99" s="37"/>
    </row>
    <row r="100" s="7" customFormat="true" ht="12.75" hidden="false" customHeight="false" outlineLevel="0" collapsed="false">
      <c r="A100" s="32"/>
      <c r="B100" s="55" t="s">
        <v>82</v>
      </c>
      <c r="C100" s="71" t="n">
        <f aca="false">SUM(C99,C85)</f>
        <v>0</v>
      </c>
      <c r="D100" s="72" t="n">
        <f aca="false">SUM(D99,D85)</f>
        <v>39.518517928</v>
      </c>
      <c r="E100" s="72" t="n">
        <f aca="false">SUM(E99,E85)</f>
        <v>0</v>
      </c>
      <c r="F100" s="72" t="n">
        <f aca="false">SUM(F99,F85)</f>
        <v>0</v>
      </c>
      <c r="G100" s="73" t="n">
        <f aca="false">SUM(G99,G85)</f>
        <v>0</v>
      </c>
      <c r="H100" s="74" t="n">
        <f aca="false">SUM(H99,H85)</f>
        <v>0</v>
      </c>
      <c r="I100" s="72" t="n">
        <f aca="false">SUM(I99,I85)</f>
        <v>1302.764627151</v>
      </c>
      <c r="J100" s="72" t="n">
        <f aca="false">SUM(J99,J85)</f>
        <v>0</v>
      </c>
      <c r="K100" s="72" t="n">
        <f aca="false">SUM(K99,K85)</f>
        <v>0</v>
      </c>
      <c r="L100" s="73" t="n">
        <f aca="false">SUM(L99,L85)</f>
        <v>2196.051425979</v>
      </c>
      <c r="M100" s="74" t="n">
        <f aca="false">SUM(M99,M85)</f>
        <v>0</v>
      </c>
      <c r="N100" s="72" t="n">
        <f aca="false">SUM(N99,N85)</f>
        <v>0</v>
      </c>
      <c r="O100" s="72" t="n">
        <f aca="false">SUM(O99,O85)</f>
        <v>0</v>
      </c>
      <c r="P100" s="72" t="n">
        <f aca="false">SUM(P99,P85)</f>
        <v>0</v>
      </c>
      <c r="Q100" s="73" t="n">
        <f aca="false">SUM(Q99,Q85)</f>
        <v>0</v>
      </c>
      <c r="R100" s="74" t="n">
        <f aca="false">SUM(R99,R85)</f>
        <v>0</v>
      </c>
      <c r="S100" s="72" t="n">
        <f aca="false">SUM(S99,S85)</f>
        <v>0</v>
      </c>
      <c r="T100" s="72" t="n">
        <f aca="false">SUM(T99,T85)</f>
        <v>0</v>
      </c>
      <c r="U100" s="72" t="n">
        <f aca="false">SUM(U99,U85)</f>
        <v>0</v>
      </c>
      <c r="V100" s="73" t="n">
        <f aca="false">SUM(V99,V85)</f>
        <v>0</v>
      </c>
      <c r="W100" s="74" t="n">
        <f aca="false">SUM(W99,W85)</f>
        <v>0</v>
      </c>
      <c r="X100" s="72" t="n">
        <f aca="false">SUM(X99,X85)</f>
        <v>0</v>
      </c>
      <c r="Y100" s="72" t="n">
        <f aca="false">SUM(Y99,Y85)</f>
        <v>0</v>
      </c>
      <c r="Z100" s="72" t="n">
        <f aca="false">SUM(Z99,Z85)</f>
        <v>0</v>
      </c>
      <c r="AA100" s="73" t="n">
        <f aca="false">SUM(AA99,AA85)</f>
        <v>0</v>
      </c>
      <c r="AB100" s="74" t="n">
        <f aca="false">SUM(AB99,AB85)</f>
        <v>0</v>
      </c>
      <c r="AC100" s="72" t="n">
        <f aca="false">SUM(AC99,AC85)</f>
        <v>0</v>
      </c>
      <c r="AD100" s="72" t="n">
        <f aca="false">SUM(AD99,AD85)</f>
        <v>0</v>
      </c>
      <c r="AE100" s="72" t="n">
        <f aca="false">SUM(AE99,AE85)</f>
        <v>0</v>
      </c>
      <c r="AF100" s="73" t="n">
        <f aca="false">SUM(AF99,AF85)</f>
        <v>0</v>
      </c>
      <c r="AG100" s="74" t="n">
        <f aca="false">SUM(AG99,AG85)</f>
        <v>0</v>
      </c>
      <c r="AH100" s="72" t="n">
        <f aca="false">SUM(AH99,AH85)</f>
        <v>0</v>
      </c>
      <c r="AI100" s="72" t="n">
        <f aca="false">SUM(AI99,AI85)</f>
        <v>0</v>
      </c>
      <c r="AJ100" s="72" t="n">
        <f aca="false">SUM(AJ99,AJ85)</f>
        <v>0</v>
      </c>
      <c r="AK100" s="73" t="n">
        <f aca="false">SUM(AK99,AK85)</f>
        <v>0</v>
      </c>
      <c r="AL100" s="74" t="n">
        <f aca="false">SUM(AL99,AL85)</f>
        <v>0</v>
      </c>
      <c r="AM100" s="72" t="n">
        <f aca="false">SUM(AM99,AM85)</f>
        <v>0</v>
      </c>
      <c r="AN100" s="72" t="n">
        <f aca="false">SUM(AN99,AN85)</f>
        <v>0</v>
      </c>
      <c r="AO100" s="72" t="n">
        <f aca="false">SUM(AO99,AO85)</f>
        <v>0</v>
      </c>
      <c r="AP100" s="73" t="n">
        <f aca="false">SUM(AP99,AP85)</f>
        <v>0</v>
      </c>
      <c r="AQ100" s="74" t="n">
        <f aca="false">SUM(AQ99,AQ85)</f>
        <v>0</v>
      </c>
      <c r="AR100" s="72" t="n">
        <f aca="false">SUM(AR99,AR85)</f>
        <v>0</v>
      </c>
      <c r="AS100" s="72" t="n">
        <f aca="false">SUM(AS99,AS85)</f>
        <v>0</v>
      </c>
      <c r="AT100" s="72" t="n">
        <f aca="false">SUM(AT99,AT85)</f>
        <v>0</v>
      </c>
      <c r="AU100" s="73" t="n">
        <f aca="false">SUM(AU99,AU85)</f>
        <v>0</v>
      </c>
      <c r="AV100" s="74" t="n">
        <f aca="false">SUM(AV99,AV85)</f>
        <v>0</v>
      </c>
      <c r="AW100" s="72" t="n">
        <f aca="false">SUM(AW99,AW85)</f>
        <v>0</v>
      </c>
      <c r="AX100" s="72" t="n">
        <f aca="false">SUM(AX99,AX85)</f>
        <v>0</v>
      </c>
      <c r="AY100" s="72" t="n">
        <f aca="false">SUM(AY99,AY85)</f>
        <v>0</v>
      </c>
      <c r="AZ100" s="73" t="n">
        <f aca="false">SUM(AZ99,AZ85)</f>
        <v>0</v>
      </c>
      <c r="BA100" s="74" t="n">
        <f aca="false">SUM(BA99,BA85)</f>
        <v>0</v>
      </c>
      <c r="BB100" s="72" t="n">
        <f aca="false">SUM(BB99,BB85)</f>
        <v>0</v>
      </c>
      <c r="BC100" s="72" t="n">
        <f aca="false">SUM(BC99,BC85)</f>
        <v>0</v>
      </c>
      <c r="BD100" s="72" t="n">
        <f aca="false">SUM(BD99,BD85)</f>
        <v>0</v>
      </c>
      <c r="BE100" s="73" t="n">
        <f aca="false">SUM(BE99,BE85)</f>
        <v>0</v>
      </c>
      <c r="BF100" s="74" t="n">
        <f aca="false">SUM(BF99,BF85)</f>
        <v>0</v>
      </c>
      <c r="BG100" s="72" t="n">
        <f aca="false">SUM(BG99,BG85)</f>
        <v>0</v>
      </c>
      <c r="BH100" s="72" t="n">
        <f aca="false">SUM(BH99,BH85)</f>
        <v>0</v>
      </c>
      <c r="BI100" s="72" t="n">
        <f aca="false">SUM(BI99,BI85)</f>
        <v>0</v>
      </c>
      <c r="BJ100" s="73" t="n">
        <f aca="false">SUM(BJ99,BJ85)</f>
        <v>0</v>
      </c>
      <c r="BK100" s="83" t="n">
        <f aca="false">SUM(BK99,BK85)</f>
        <v>3538.334571058</v>
      </c>
      <c r="BL100" s="37"/>
    </row>
    <row r="101" s="7" customFormat="true" ht="4.5" hidden="false" customHeight="true" outlineLevel="0" collapsed="false">
      <c r="A101" s="23"/>
      <c r="B101" s="26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7"/>
    </row>
    <row r="102" s="7" customFormat="true" ht="12.75" hidden="false" customHeight="false" outlineLevel="0" collapsed="false">
      <c r="A102" s="23" t="s">
        <v>106</v>
      </c>
      <c r="B102" s="24" t="s">
        <v>107</v>
      </c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7"/>
    </row>
    <row r="103" s="7" customFormat="true" ht="12.75" hidden="false" customHeight="false" outlineLevel="0" collapsed="false">
      <c r="A103" s="23" t="s">
        <v>13</v>
      </c>
      <c r="B103" s="26" t="s">
        <v>108</v>
      </c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7"/>
    </row>
    <row r="104" s="7" customFormat="true" ht="12.75" hidden="false" customHeight="false" outlineLevel="0" collapsed="false">
      <c r="A104" s="23"/>
      <c r="B104" s="26" t="s">
        <v>109</v>
      </c>
      <c r="C104" s="27" t="n">
        <v>0</v>
      </c>
      <c r="D104" s="28" t="n">
        <v>36.110982381</v>
      </c>
      <c r="E104" s="28" t="n">
        <v>0</v>
      </c>
      <c r="F104" s="28" t="n">
        <v>0</v>
      </c>
      <c r="G104" s="31" t="n">
        <v>0</v>
      </c>
      <c r="H104" s="41" t="n">
        <v>3.320905716</v>
      </c>
      <c r="I104" s="28" t="n">
        <v>0.976652287</v>
      </c>
      <c r="J104" s="28" t="n">
        <v>0</v>
      </c>
      <c r="K104" s="28" t="n">
        <v>0</v>
      </c>
      <c r="L104" s="31" t="n">
        <v>56.553497996</v>
      </c>
      <c r="M104" s="41" t="n">
        <v>0</v>
      </c>
      <c r="N104" s="28" t="n">
        <v>0</v>
      </c>
      <c r="O104" s="28" t="n">
        <v>0</v>
      </c>
      <c r="P104" s="28" t="n">
        <v>0</v>
      </c>
      <c r="Q104" s="31" t="n">
        <v>0</v>
      </c>
      <c r="R104" s="41" t="n">
        <v>1.389076555</v>
      </c>
      <c r="S104" s="28" t="n">
        <v>0</v>
      </c>
      <c r="T104" s="28" t="n">
        <v>0</v>
      </c>
      <c r="U104" s="28" t="n">
        <v>0</v>
      </c>
      <c r="V104" s="31" t="n">
        <v>1.366863872</v>
      </c>
      <c r="W104" s="41" t="n">
        <v>0</v>
      </c>
      <c r="X104" s="28" t="n">
        <v>0</v>
      </c>
      <c r="Y104" s="28" t="n">
        <v>0</v>
      </c>
      <c r="Z104" s="28" t="n">
        <v>0</v>
      </c>
      <c r="AA104" s="31" t="n">
        <v>0</v>
      </c>
      <c r="AB104" s="41" t="n">
        <v>0</v>
      </c>
      <c r="AC104" s="28" t="n">
        <v>0</v>
      </c>
      <c r="AD104" s="28" t="n">
        <v>0</v>
      </c>
      <c r="AE104" s="28" t="n">
        <v>0</v>
      </c>
      <c r="AF104" s="31" t="n">
        <v>0</v>
      </c>
      <c r="AG104" s="41" t="n">
        <v>0</v>
      </c>
      <c r="AH104" s="28" t="n">
        <v>0</v>
      </c>
      <c r="AI104" s="28" t="n">
        <v>0</v>
      </c>
      <c r="AJ104" s="28" t="n">
        <v>0</v>
      </c>
      <c r="AK104" s="31" t="n">
        <v>0</v>
      </c>
      <c r="AL104" s="41" t="n">
        <v>0.000886519</v>
      </c>
      <c r="AM104" s="28" t="n">
        <v>0</v>
      </c>
      <c r="AN104" s="28" t="n">
        <v>0</v>
      </c>
      <c r="AO104" s="28" t="n">
        <v>0</v>
      </c>
      <c r="AP104" s="31" t="n">
        <v>0</v>
      </c>
      <c r="AQ104" s="41" t="n">
        <v>0</v>
      </c>
      <c r="AR104" s="28" t="n">
        <v>0</v>
      </c>
      <c r="AS104" s="28" t="n">
        <v>0</v>
      </c>
      <c r="AT104" s="28" t="n">
        <v>0</v>
      </c>
      <c r="AU104" s="31" t="n">
        <v>0</v>
      </c>
      <c r="AV104" s="41" t="n">
        <v>6.817229265</v>
      </c>
      <c r="AW104" s="28" t="n">
        <v>7.217180863</v>
      </c>
      <c r="AX104" s="28" t="n">
        <v>0</v>
      </c>
      <c r="AY104" s="28" t="n">
        <v>0</v>
      </c>
      <c r="AZ104" s="31" t="n">
        <v>19.687681651</v>
      </c>
      <c r="BA104" s="41" t="n">
        <v>0</v>
      </c>
      <c r="BB104" s="28" t="n">
        <v>0</v>
      </c>
      <c r="BC104" s="28" t="n">
        <v>0</v>
      </c>
      <c r="BD104" s="28" t="n">
        <v>0</v>
      </c>
      <c r="BE104" s="31" t="n">
        <v>0</v>
      </c>
      <c r="BF104" s="41" t="n">
        <v>1.979199274</v>
      </c>
      <c r="BG104" s="28" t="n">
        <v>0.070165433</v>
      </c>
      <c r="BH104" s="28" t="n">
        <v>0</v>
      </c>
      <c r="BI104" s="28" t="n">
        <v>0</v>
      </c>
      <c r="BJ104" s="31" t="n">
        <v>2.96064137</v>
      </c>
      <c r="BK104" s="29" t="n">
        <v>138.450963182</v>
      </c>
      <c r="BL104" s="37"/>
    </row>
    <row r="105" s="7" customFormat="true" ht="12.75" hidden="false" customHeight="false" outlineLevel="0" collapsed="false">
      <c r="A105" s="23"/>
      <c r="B105" s="26" t="s">
        <v>110</v>
      </c>
      <c r="C105" s="27" t="n">
        <v>0</v>
      </c>
      <c r="D105" s="28" t="n">
        <v>1.024578667</v>
      </c>
      <c r="E105" s="28" t="n">
        <v>0</v>
      </c>
      <c r="F105" s="28" t="n">
        <v>0</v>
      </c>
      <c r="G105" s="31" t="n">
        <v>0</v>
      </c>
      <c r="H105" s="41" t="n">
        <v>2.811580277</v>
      </c>
      <c r="I105" s="28" t="n">
        <v>9.032311605</v>
      </c>
      <c r="J105" s="28" t="n">
        <v>0</v>
      </c>
      <c r="K105" s="28" t="n">
        <v>0</v>
      </c>
      <c r="L105" s="31" t="n">
        <v>23.721040648</v>
      </c>
      <c r="M105" s="41" t="n">
        <v>0</v>
      </c>
      <c r="N105" s="28" t="n">
        <v>0</v>
      </c>
      <c r="O105" s="28" t="n">
        <v>0</v>
      </c>
      <c r="P105" s="28" t="n">
        <v>0</v>
      </c>
      <c r="Q105" s="31" t="n">
        <v>0</v>
      </c>
      <c r="R105" s="41" t="n">
        <v>1.072571567</v>
      </c>
      <c r="S105" s="28" t="n">
        <v>0</v>
      </c>
      <c r="T105" s="28" t="n">
        <v>0</v>
      </c>
      <c r="U105" s="28" t="n">
        <v>0</v>
      </c>
      <c r="V105" s="31" t="n">
        <v>0.126375514</v>
      </c>
      <c r="W105" s="41" t="n">
        <v>0</v>
      </c>
      <c r="X105" s="28" t="n">
        <v>0</v>
      </c>
      <c r="Y105" s="28" t="n">
        <v>0</v>
      </c>
      <c r="Z105" s="28" t="n">
        <v>0</v>
      </c>
      <c r="AA105" s="31" t="n">
        <v>0</v>
      </c>
      <c r="AB105" s="41" t="n">
        <v>0</v>
      </c>
      <c r="AC105" s="28" t="n">
        <v>0</v>
      </c>
      <c r="AD105" s="28" t="n">
        <v>0</v>
      </c>
      <c r="AE105" s="28" t="n">
        <v>0</v>
      </c>
      <c r="AF105" s="31" t="n">
        <v>0</v>
      </c>
      <c r="AG105" s="41" t="n">
        <v>0</v>
      </c>
      <c r="AH105" s="28" t="n">
        <v>0</v>
      </c>
      <c r="AI105" s="28" t="n">
        <v>0</v>
      </c>
      <c r="AJ105" s="28" t="n">
        <v>0</v>
      </c>
      <c r="AK105" s="31" t="n">
        <v>0</v>
      </c>
      <c r="AL105" s="41" t="n">
        <v>0</v>
      </c>
      <c r="AM105" s="28" t="n">
        <v>0</v>
      </c>
      <c r="AN105" s="28" t="n">
        <v>0</v>
      </c>
      <c r="AO105" s="28" t="n">
        <v>0</v>
      </c>
      <c r="AP105" s="31" t="n">
        <v>0</v>
      </c>
      <c r="AQ105" s="41" t="n">
        <v>0</v>
      </c>
      <c r="AR105" s="28" t="n">
        <v>0</v>
      </c>
      <c r="AS105" s="28" t="n">
        <v>0</v>
      </c>
      <c r="AT105" s="28" t="n">
        <v>0</v>
      </c>
      <c r="AU105" s="31" t="n">
        <v>0</v>
      </c>
      <c r="AV105" s="41" t="n">
        <v>8.000478673</v>
      </c>
      <c r="AW105" s="28" t="n">
        <v>0.065981287</v>
      </c>
      <c r="AX105" s="28" t="n">
        <v>0</v>
      </c>
      <c r="AY105" s="28" t="n">
        <v>0</v>
      </c>
      <c r="AZ105" s="31" t="n">
        <v>16.690151668</v>
      </c>
      <c r="BA105" s="41" t="n">
        <v>0</v>
      </c>
      <c r="BB105" s="28" t="n">
        <v>0</v>
      </c>
      <c r="BC105" s="28" t="n">
        <v>0</v>
      </c>
      <c r="BD105" s="28" t="n">
        <v>0</v>
      </c>
      <c r="BE105" s="31" t="n">
        <v>0</v>
      </c>
      <c r="BF105" s="41" t="n">
        <v>2.467274263</v>
      </c>
      <c r="BG105" s="28" t="n">
        <v>0</v>
      </c>
      <c r="BH105" s="28" t="n">
        <v>0</v>
      </c>
      <c r="BI105" s="28" t="n">
        <v>0</v>
      </c>
      <c r="BJ105" s="31" t="n">
        <v>0.442259126</v>
      </c>
      <c r="BK105" s="29" t="n">
        <v>65.454603295</v>
      </c>
      <c r="BL105" s="37"/>
    </row>
    <row r="106" s="7" customFormat="true" ht="12.75" hidden="false" customHeight="false" outlineLevel="0" collapsed="false">
      <c r="A106" s="23"/>
      <c r="B106" s="26" t="s">
        <v>111</v>
      </c>
      <c r="C106" s="27" t="n">
        <v>0</v>
      </c>
      <c r="D106" s="28" t="n">
        <v>113.457915756</v>
      </c>
      <c r="E106" s="28" t="n">
        <v>0</v>
      </c>
      <c r="F106" s="28" t="n">
        <v>0</v>
      </c>
      <c r="G106" s="31" t="n">
        <v>0</v>
      </c>
      <c r="H106" s="41" t="n">
        <v>68.683818041</v>
      </c>
      <c r="I106" s="28" t="n">
        <v>29.833557732</v>
      </c>
      <c r="J106" s="28" t="n">
        <v>0</v>
      </c>
      <c r="K106" s="28" t="n">
        <v>0</v>
      </c>
      <c r="L106" s="31" t="n">
        <v>211.708028804</v>
      </c>
      <c r="M106" s="41" t="n">
        <v>0</v>
      </c>
      <c r="N106" s="28" t="n">
        <v>0</v>
      </c>
      <c r="O106" s="28" t="n">
        <v>0</v>
      </c>
      <c r="P106" s="28" t="n">
        <v>0</v>
      </c>
      <c r="Q106" s="31" t="n">
        <v>0</v>
      </c>
      <c r="R106" s="41" t="n">
        <v>25.754574292</v>
      </c>
      <c r="S106" s="28" t="n">
        <v>0.038679814</v>
      </c>
      <c r="T106" s="28" t="n">
        <v>0</v>
      </c>
      <c r="U106" s="28" t="n">
        <v>0</v>
      </c>
      <c r="V106" s="31" t="n">
        <v>8.930730043</v>
      </c>
      <c r="W106" s="41" t="n">
        <v>0</v>
      </c>
      <c r="X106" s="28" t="n">
        <v>0</v>
      </c>
      <c r="Y106" s="28" t="n">
        <v>0</v>
      </c>
      <c r="Z106" s="28" t="n">
        <v>0</v>
      </c>
      <c r="AA106" s="31" t="n">
        <v>0</v>
      </c>
      <c r="AB106" s="41" t="n">
        <v>0</v>
      </c>
      <c r="AC106" s="28" t="n">
        <v>0</v>
      </c>
      <c r="AD106" s="28" t="n">
        <v>0</v>
      </c>
      <c r="AE106" s="28" t="n">
        <v>0</v>
      </c>
      <c r="AF106" s="31" t="n">
        <v>0</v>
      </c>
      <c r="AG106" s="41" t="n">
        <v>0</v>
      </c>
      <c r="AH106" s="28" t="n">
        <v>0</v>
      </c>
      <c r="AI106" s="28" t="n">
        <v>0</v>
      </c>
      <c r="AJ106" s="28" t="n">
        <v>0</v>
      </c>
      <c r="AK106" s="31" t="n">
        <v>0</v>
      </c>
      <c r="AL106" s="41" t="n">
        <v>0.010659756</v>
      </c>
      <c r="AM106" s="28" t="n">
        <v>0</v>
      </c>
      <c r="AN106" s="28" t="n">
        <v>0</v>
      </c>
      <c r="AO106" s="28" t="n">
        <v>0</v>
      </c>
      <c r="AP106" s="31" t="n">
        <v>0</v>
      </c>
      <c r="AQ106" s="41" t="n">
        <v>0</v>
      </c>
      <c r="AR106" s="28" t="n">
        <v>0</v>
      </c>
      <c r="AS106" s="28" t="n">
        <v>0</v>
      </c>
      <c r="AT106" s="28" t="n">
        <v>0</v>
      </c>
      <c r="AU106" s="31" t="n">
        <v>0</v>
      </c>
      <c r="AV106" s="41" t="n">
        <v>142.86375429</v>
      </c>
      <c r="AW106" s="28" t="n">
        <v>40.641711895</v>
      </c>
      <c r="AX106" s="28" t="n">
        <v>0</v>
      </c>
      <c r="AY106" s="28" t="n">
        <v>0</v>
      </c>
      <c r="AZ106" s="31" t="n">
        <v>202.505860305</v>
      </c>
      <c r="BA106" s="41" t="n">
        <v>0</v>
      </c>
      <c r="BB106" s="28" t="n">
        <v>0</v>
      </c>
      <c r="BC106" s="28" t="n">
        <v>0</v>
      </c>
      <c r="BD106" s="28" t="n">
        <v>0</v>
      </c>
      <c r="BE106" s="31" t="n">
        <v>0</v>
      </c>
      <c r="BF106" s="41" t="n">
        <v>38.677937769</v>
      </c>
      <c r="BG106" s="28" t="n">
        <v>0.515148291</v>
      </c>
      <c r="BH106" s="28" t="n">
        <v>0</v>
      </c>
      <c r="BI106" s="28" t="n">
        <v>0</v>
      </c>
      <c r="BJ106" s="31" t="n">
        <v>15.593407729</v>
      </c>
      <c r="BK106" s="29" t="n">
        <v>899.215784517</v>
      </c>
      <c r="BL106" s="37"/>
    </row>
    <row r="107" s="7" customFormat="true" ht="12.75" hidden="false" customHeight="false" outlineLevel="0" collapsed="false">
      <c r="A107" s="23"/>
      <c r="B107" s="26" t="s">
        <v>112</v>
      </c>
      <c r="C107" s="27" t="n">
        <v>0</v>
      </c>
      <c r="D107" s="28" t="n">
        <v>24.546710479</v>
      </c>
      <c r="E107" s="28" t="n">
        <v>0</v>
      </c>
      <c r="F107" s="28" t="n">
        <v>0</v>
      </c>
      <c r="G107" s="31" t="n">
        <v>0</v>
      </c>
      <c r="H107" s="41" t="n">
        <v>14.931087623</v>
      </c>
      <c r="I107" s="28" t="n">
        <v>0.206528632</v>
      </c>
      <c r="J107" s="28" t="n">
        <v>0</v>
      </c>
      <c r="K107" s="28" t="n">
        <v>0</v>
      </c>
      <c r="L107" s="31" t="n">
        <v>41.147081733</v>
      </c>
      <c r="M107" s="41" t="n">
        <v>0</v>
      </c>
      <c r="N107" s="28" t="n">
        <v>0</v>
      </c>
      <c r="O107" s="28" t="n">
        <v>0</v>
      </c>
      <c r="P107" s="28" t="n">
        <v>0</v>
      </c>
      <c r="Q107" s="31" t="n">
        <v>0</v>
      </c>
      <c r="R107" s="41" t="n">
        <v>6.439500469</v>
      </c>
      <c r="S107" s="28" t="n">
        <v>0.032272526</v>
      </c>
      <c r="T107" s="28" t="n">
        <v>0</v>
      </c>
      <c r="U107" s="28" t="n">
        <v>0</v>
      </c>
      <c r="V107" s="31" t="n">
        <v>1.444024518</v>
      </c>
      <c r="W107" s="41" t="n">
        <v>0</v>
      </c>
      <c r="X107" s="28" t="n">
        <v>0</v>
      </c>
      <c r="Y107" s="28" t="n">
        <v>0</v>
      </c>
      <c r="Z107" s="28" t="n">
        <v>0</v>
      </c>
      <c r="AA107" s="31" t="n">
        <v>0</v>
      </c>
      <c r="AB107" s="41" t="n">
        <v>0</v>
      </c>
      <c r="AC107" s="28" t="n">
        <v>0</v>
      </c>
      <c r="AD107" s="28" t="n">
        <v>0</v>
      </c>
      <c r="AE107" s="28" t="n">
        <v>0</v>
      </c>
      <c r="AF107" s="31" t="n">
        <v>0</v>
      </c>
      <c r="AG107" s="41" t="n">
        <v>0</v>
      </c>
      <c r="AH107" s="28" t="n">
        <v>0</v>
      </c>
      <c r="AI107" s="28" t="n">
        <v>0</v>
      </c>
      <c r="AJ107" s="28" t="n">
        <v>0</v>
      </c>
      <c r="AK107" s="31" t="n">
        <v>0</v>
      </c>
      <c r="AL107" s="41" t="n">
        <v>0</v>
      </c>
      <c r="AM107" s="28" t="n">
        <v>0</v>
      </c>
      <c r="AN107" s="28" t="n">
        <v>0</v>
      </c>
      <c r="AO107" s="28" t="n">
        <v>0</v>
      </c>
      <c r="AP107" s="31" t="n">
        <v>0</v>
      </c>
      <c r="AQ107" s="41" t="n">
        <v>0</v>
      </c>
      <c r="AR107" s="28" t="n">
        <v>0</v>
      </c>
      <c r="AS107" s="28" t="n">
        <v>0</v>
      </c>
      <c r="AT107" s="28" t="n">
        <v>0</v>
      </c>
      <c r="AU107" s="31" t="n">
        <v>0</v>
      </c>
      <c r="AV107" s="41" t="n">
        <v>14.874125997</v>
      </c>
      <c r="AW107" s="28" t="n">
        <v>10.187986935</v>
      </c>
      <c r="AX107" s="28" t="n">
        <v>0</v>
      </c>
      <c r="AY107" s="28" t="n">
        <v>0</v>
      </c>
      <c r="AZ107" s="31" t="n">
        <v>40.281064559</v>
      </c>
      <c r="BA107" s="41" t="n">
        <v>0</v>
      </c>
      <c r="BB107" s="28" t="n">
        <v>0</v>
      </c>
      <c r="BC107" s="28" t="n">
        <v>0</v>
      </c>
      <c r="BD107" s="28" t="n">
        <v>0</v>
      </c>
      <c r="BE107" s="31" t="n">
        <v>0</v>
      </c>
      <c r="BF107" s="41" t="n">
        <v>4.860821152</v>
      </c>
      <c r="BG107" s="28" t="n">
        <v>0.676572059</v>
      </c>
      <c r="BH107" s="28" t="n">
        <v>0</v>
      </c>
      <c r="BI107" s="28" t="n">
        <v>0</v>
      </c>
      <c r="BJ107" s="31" t="n">
        <v>1.294782465</v>
      </c>
      <c r="BK107" s="29" t="n">
        <v>160.922559147</v>
      </c>
      <c r="BL107" s="37"/>
    </row>
    <row r="108" s="7" customFormat="true" ht="12.75" hidden="false" customHeight="false" outlineLevel="0" collapsed="false">
      <c r="A108" s="23"/>
      <c r="B108" s="26" t="s">
        <v>113</v>
      </c>
      <c r="C108" s="27" t="n">
        <v>0</v>
      </c>
      <c r="D108" s="28" t="n">
        <v>34.12824929</v>
      </c>
      <c r="E108" s="28" t="n">
        <v>0</v>
      </c>
      <c r="F108" s="28" t="n">
        <v>0</v>
      </c>
      <c r="G108" s="31" t="n">
        <v>0</v>
      </c>
      <c r="H108" s="41" t="n">
        <v>43.727475348</v>
      </c>
      <c r="I108" s="28" t="n">
        <v>80.294411739</v>
      </c>
      <c r="J108" s="28" t="n">
        <v>0</v>
      </c>
      <c r="K108" s="28" t="n">
        <v>0</v>
      </c>
      <c r="L108" s="31" t="n">
        <v>253.930457061</v>
      </c>
      <c r="M108" s="41" t="n">
        <v>0</v>
      </c>
      <c r="N108" s="28" t="n">
        <v>0</v>
      </c>
      <c r="O108" s="28" t="n">
        <v>0</v>
      </c>
      <c r="P108" s="28" t="n">
        <v>0</v>
      </c>
      <c r="Q108" s="31" t="n">
        <v>0</v>
      </c>
      <c r="R108" s="41" t="n">
        <v>19.85786296</v>
      </c>
      <c r="S108" s="28" t="n">
        <v>1.824085896</v>
      </c>
      <c r="T108" s="28" t="n">
        <v>0</v>
      </c>
      <c r="U108" s="28" t="n">
        <v>0</v>
      </c>
      <c r="V108" s="31" t="n">
        <v>17.497167664</v>
      </c>
      <c r="W108" s="41" t="n">
        <v>0</v>
      </c>
      <c r="X108" s="28" t="n">
        <v>0</v>
      </c>
      <c r="Y108" s="28" t="n">
        <v>0</v>
      </c>
      <c r="Z108" s="28" t="n">
        <v>0</v>
      </c>
      <c r="AA108" s="31" t="n">
        <v>0</v>
      </c>
      <c r="AB108" s="41" t="n">
        <v>0.062146647</v>
      </c>
      <c r="AC108" s="28" t="n">
        <v>0</v>
      </c>
      <c r="AD108" s="28" t="n">
        <v>0</v>
      </c>
      <c r="AE108" s="28" t="n">
        <v>0</v>
      </c>
      <c r="AF108" s="31" t="n">
        <v>0</v>
      </c>
      <c r="AG108" s="41" t="n">
        <v>0</v>
      </c>
      <c r="AH108" s="28" t="n">
        <v>0</v>
      </c>
      <c r="AI108" s="28" t="n">
        <v>0</v>
      </c>
      <c r="AJ108" s="28" t="n">
        <v>0</v>
      </c>
      <c r="AK108" s="31" t="n">
        <v>0</v>
      </c>
      <c r="AL108" s="41" t="n">
        <v>0.055120185</v>
      </c>
      <c r="AM108" s="28" t="n">
        <v>0</v>
      </c>
      <c r="AN108" s="28" t="n">
        <v>0</v>
      </c>
      <c r="AO108" s="28" t="n">
        <v>0</v>
      </c>
      <c r="AP108" s="31" t="n">
        <v>0</v>
      </c>
      <c r="AQ108" s="41" t="n">
        <v>0</v>
      </c>
      <c r="AR108" s="28" t="n">
        <v>0</v>
      </c>
      <c r="AS108" s="28" t="n">
        <v>0</v>
      </c>
      <c r="AT108" s="28" t="n">
        <v>0</v>
      </c>
      <c r="AU108" s="31" t="n">
        <v>0</v>
      </c>
      <c r="AV108" s="41" t="n">
        <v>85.384398943</v>
      </c>
      <c r="AW108" s="28" t="n">
        <v>35.117101113</v>
      </c>
      <c r="AX108" s="28" t="n">
        <v>0</v>
      </c>
      <c r="AY108" s="28" t="n">
        <v>0</v>
      </c>
      <c r="AZ108" s="31" t="n">
        <v>235.136630012</v>
      </c>
      <c r="BA108" s="41" t="n">
        <v>0</v>
      </c>
      <c r="BB108" s="28" t="n">
        <v>0</v>
      </c>
      <c r="BC108" s="28" t="n">
        <v>0</v>
      </c>
      <c r="BD108" s="28" t="n">
        <v>0</v>
      </c>
      <c r="BE108" s="31" t="n">
        <v>0</v>
      </c>
      <c r="BF108" s="41" t="n">
        <v>27.721865579</v>
      </c>
      <c r="BG108" s="28" t="n">
        <v>7.966486567</v>
      </c>
      <c r="BH108" s="28" t="n">
        <v>0</v>
      </c>
      <c r="BI108" s="28" t="n">
        <v>0</v>
      </c>
      <c r="BJ108" s="31" t="n">
        <v>25.535868109</v>
      </c>
      <c r="BK108" s="29" t="n">
        <v>868.239327113</v>
      </c>
      <c r="BL108" s="37"/>
    </row>
    <row r="109" s="7" customFormat="true" ht="12.75" hidden="false" customHeight="false" outlineLevel="0" collapsed="false">
      <c r="A109" s="23"/>
      <c r="B109" s="26" t="s">
        <v>114</v>
      </c>
      <c r="C109" s="27" t="n">
        <v>0</v>
      </c>
      <c r="D109" s="28" t="n">
        <v>15.334442175</v>
      </c>
      <c r="E109" s="28" t="n">
        <v>0</v>
      </c>
      <c r="F109" s="28" t="n">
        <v>0</v>
      </c>
      <c r="G109" s="31" t="n">
        <v>0</v>
      </c>
      <c r="H109" s="41" t="n">
        <v>0.873185068</v>
      </c>
      <c r="I109" s="28" t="n">
        <v>31.149996098</v>
      </c>
      <c r="J109" s="28" t="n">
        <v>0</v>
      </c>
      <c r="K109" s="28" t="n">
        <v>0</v>
      </c>
      <c r="L109" s="31" t="n">
        <v>14.507903993</v>
      </c>
      <c r="M109" s="41" t="n">
        <v>0</v>
      </c>
      <c r="N109" s="28" t="n">
        <v>0</v>
      </c>
      <c r="O109" s="28" t="n">
        <v>0</v>
      </c>
      <c r="P109" s="28" t="n">
        <v>0</v>
      </c>
      <c r="Q109" s="31" t="n">
        <v>0</v>
      </c>
      <c r="R109" s="41" t="n">
        <v>0.653922084</v>
      </c>
      <c r="S109" s="28" t="n">
        <v>0</v>
      </c>
      <c r="T109" s="28" t="n">
        <v>0</v>
      </c>
      <c r="U109" s="28" t="n">
        <v>0</v>
      </c>
      <c r="V109" s="31" t="n">
        <v>0.066589318</v>
      </c>
      <c r="W109" s="41" t="n">
        <v>0</v>
      </c>
      <c r="X109" s="28" t="n">
        <v>0</v>
      </c>
      <c r="Y109" s="28" t="n">
        <v>0</v>
      </c>
      <c r="Z109" s="28" t="n">
        <v>0</v>
      </c>
      <c r="AA109" s="31" t="n">
        <v>0</v>
      </c>
      <c r="AB109" s="41" t="n">
        <v>0</v>
      </c>
      <c r="AC109" s="28" t="n">
        <v>0</v>
      </c>
      <c r="AD109" s="28" t="n">
        <v>0</v>
      </c>
      <c r="AE109" s="28" t="n">
        <v>0</v>
      </c>
      <c r="AF109" s="31" t="n">
        <v>0</v>
      </c>
      <c r="AG109" s="41" t="n">
        <v>0</v>
      </c>
      <c r="AH109" s="28" t="n">
        <v>0</v>
      </c>
      <c r="AI109" s="28" t="n">
        <v>0</v>
      </c>
      <c r="AJ109" s="28" t="n">
        <v>0</v>
      </c>
      <c r="AK109" s="31" t="n">
        <v>0</v>
      </c>
      <c r="AL109" s="41" t="n">
        <v>0</v>
      </c>
      <c r="AM109" s="28" t="n">
        <v>0</v>
      </c>
      <c r="AN109" s="28" t="n">
        <v>0</v>
      </c>
      <c r="AO109" s="28" t="n">
        <v>0</v>
      </c>
      <c r="AP109" s="31" t="n">
        <v>0</v>
      </c>
      <c r="AQ109" s="41" t="n">
        <v>0</v>
      </c>
      <c r="AR109" s="28" t="n">
        <v>0</v>
      </c>
      <c r="AS109" s="28" t="n">
        <v>0</v>
      </c>
      <c r="AT109" s="28" t="n">
        <v>0</v>
      </c>
      <c r="AU109" s="31" t="n">
        <v>0</v>
      </c>
      <c r="AV109" s="41" t="n">
        <v>0.541812109</v>
      </c>
      <c r="AW109" s="28" t="n">
        <v>1.833155332</v>
      </c>
      <c r="AX109" s="28" t="n">
        <v>0</v>
      </c>
      <c r="AY109" s="28" t="n">
        <v>0</v>
      </c>
      <c r="AZ109" s="31" t="n">
        <v>0.923335202</v>
      </c>
      <c r="BA109" s="41" t="n">
        <v>0</v>
      </c>
      <c r="BB109" s="28" t="n">
        <v>0</v>
      </c>
      <c r="BC109" s="28" t="n">
        <v>0</v>
      </c>
      <c r="BD109" s="28" t="n">
        <v>0</v>
      </c>
      <c r="BE109" s="31" t="n">
        <v>0</v>
      </c>
      <c r="BF109" s="41" t="n">
        <v>0.170611956</v>
      </c>
      <c r="BG109" s="28" t="n">
        <v>0</v>
      </c>
      <c r="BH109" s="28" t="n">
        <v>0</v>
      </c>
      <c r="BI109" s="28" t="n">
        <v>0</v>
      </c>
      <c r="BJ109" s="31" t="n">
        <v>0.050296702</v>
      </c>
      <c r="BK109" s="29" t="n">
        <v>66.105250037</v>
      </c>
      <c r="BL109" s="37"/>
    </row>
    <row r="110" s="7" customFormat="true" ht="12.75" hidden="false" customHeight="false" outlineLevel="0" collapsed="false">
      <c r="A110" s="23"/>
      <c r="B110" s="26" t="s">
        <v>115</v>
      </c>
      <c r="C110" s="27" t="n">
        <v>0</v>
      </c>
      <c r="D110" s="28" t="n">
        <v>9.493427958</v>
      </c>
      <c r="E110" s="28" t="n">
        <v>0</v>
      </c>
      <c r="F110" s="28" t="n">
        <v>0</v>
      </c>
      <c r="G110" s="31" t="n">
        <v>0</v>
      </c>
      <c r="H110" s="41" t="n">
        <v>59.141594913</v>
      </c>
      <c r="I110" s="28" t="n">
        <v>10.087838527</v>
      </c>
      <c r="J110" s="28" t="n">
        <v>0</v>
      </c>
      <c r="K110" s="28" t="n">
        <v>0</v>
      </c>
      <c r="L110" s="31" t="n">
        <v>126.147525588</v>
      </c>
      <c r="M110" s="41" t="n">
        <v>0</v>
      </c>
      <c r="N110" s="28" t="n">
        <v>0</v>
      </c>
      <c r="O110" s="28" t="n">
        <v>0</v>
      </c>
      <c r="P110" s="28" t="n">
        <v>0</v>
      </c>
      <c r="Q110" s="31" t="n">
        <v>0</v>
      </c>
      <c r="R110" s="41" t="n">
        <v>26.296587696</v>
      </c>
      <c r="S110" s="28" t="n">
        <v>0</v>
      </c>
      <c r="T110" s="28" t="n">
        <v>0</v>
      </c>
      <c r="U110" s="28" t="n">
        <v>0</v>
      </c>
      <c r="V110" s="31" t="n">
        <v>5.203875404</v>
      </c>
      <c r="W110" s="41" t="n">
        <v>0</v>
      </c>
      <c r="X110" s="28" t="n">
        <v>0</v>
      </c>
      <c r="Y110" s="28" t="n">
        <v>0</v>
      </c>
      <c r="Z110" s="28" t="n">
        <v>0</v>
      </c>
      <c r="AA110" s="31" t="n">
        <v>0</v>
      </c>
      <c r="AB110" s="41" t="n">
        <v>0.001540935</v>
      </c>
      <c r="AC110" s="28" t="n">
        <v>0</v>
      </c>
      <c r="AD110" s="28" t="n">
        <v>0</v>
      </c>
      <c r="AE110" s="28" t="n">
        <v>0</v>
      </c>
      <c r="AF110" s="31" t="n">
        <v>0</v>
      </c>
      <c r="AG110" s="41" t="n">
        <v>0</v>
      </c>
      <c r="AH110" s="28" t="n">
        <v>0</v>
      </c>
      <c r="AI110" s="28" t="n">
        <v>0</v>
      </c>
      <c r="AJ110" s="28" t="n">
        <v>0</v>
      </c>
      <c r="AK110" s="31" t="n">
        <v>0</v>
      </c>
      <c r="AL110" s="41" t="n">
        <v>0.004050475</v>
      </c>
      <c r="AM110" s="28" t="n">
        <v>0</v>
      </c>
      <c r="AN110" s="28" t="n">
        <v>0</v>
      </c>
      <c r="AO110" s="28" t="n">
        <v>0</v>
      </c>
      <c r="AP110" s="31" t="n">
        <v>0</v>
      </c>
      <c r="AQ110" s="41" t="n">
        <v>0</v>
      </c>
      <c r="AR110" s="28" t="n">
        <v>0</v>
      </c>
      <c r="AS110" s="28" t="n">
        <v>0</v>
      </c>
      <c r="AT110" s="28" t="n">
        <v>0</v>
      </c>
      <c r="AU110" s="31" t="n">
        <v>0</v>
      </c>
      <c r="AV110" s="41" t="n">
        <v>299.689877047</v>
      </c>
      <c r="AW110" s="28" t="n">
        <v>13.960544286</v>
      </c>
      <c r="AX110" s="28" t="n">
        <v>0</v>
      </c>
      <c r="AY110" s="28" t="n">
        <v>0</v>
      </c>
      <c r="AZ110" s="31" t="n">
        <v>122.43986372</v>
      </c>
      <c r="BA110" s="41" t="n">
        <v>0</v>
      </c>
      <c r="BB110" s="28" t="n">
        <v>0</v>
      </c>
      <c r="BC110" s="28" t="n">
        <v>0</v>
      </c>
      <c r="BD110" s="28" t="n">
        <v>0</v>
      </c>
      <c r="BE110" s="31" t="n">
        <v>0</v>
      </c>
      <c r="BF110" s="41" t="n">
        <v>132.763796137</v>
      </c>
      <c r="BG110" s="28" t="n">
        <v>2.43416502</v>
      </c>
      <c r="BH110" s="28" t="n">
        <v>0</v>
      </c>
      <c r="BI110" s="28" t="n">
        <v>0</v>
      </c>
      <c r="BJ110" s="31" t="n">
        <v>16.844432909</v>
      </c>
      <c r="BK110" s="29" t="n">
        <v>824.509120615</v>
      </c>
      <c r="BL110" s="37"/>
    </row>
    <row r="111" s="7" customFormat="true" ht="12.75" hidden="false" customHeight="false" outlineLevel="0" collapsed="false">
      <c r="A111" s="23"/>
      <c r="B111" s="26" t="s">
        <v>116</v>
      </c>
      <c r="C111" s="27" t="n">
        <v>0</v>
      </c>
      <c r="D111" s="28" t="n">
        <v>0.47292092</v>
      </c>
      <c r="E111" s="28" t="n">
        <v>0</v>
      </c>
      <c r="F111" s="28" t="n">
        <v>0</v>
      </c>
      <c r="G111" s="31" t="n">
        <v>0</v>
      </c>
      <c r="H111" s="41" t="n">
        <v>1.292435417</v>
      </c>
      <c r="I111" s="28" t="n">
        <v>2.391068928</v>
      </c>
      <c r="J111" s="28" t="n">
        <v>0</v>
      </c>
      <c r="K111" s="28" t="n">
        <v>0</v>
      </c>
      <c r="L111" s="31" t="n">
        <v>2.356435423</v>
      </c>
      <c r="M111" s="41" t="n">
        <v>0</v>
      </c>
      <c r="N111" s="28" t="n">
        <v>0</v>
      </c>
      <c r="O111" s="28" t="n">
        <v>0</v>
      </c>
      <c r="P111" s="28" t="n">
        <v>0</v>
      </c>
      <c r="Q111" s="31" t="n">
        <v>0</v>
      </c>
      <c r="R111" s="41" t="n">
        <v>0.648278406</v>
      </c>
      <c r="S111" s="28" t="n">
        <v>0</v>
      </c>
      <c r="T111" s="28" t="n">
        <v>0</v>
      </c>
      <c r="U111" s="28" t="n">
        <v>0</v>
      </c>
      <c r="V111" s="31" t="n">
        <v>0.308826828</v>
      </c>
      <c r="W111" s="41" t="n">
        <v>0</v>
      </c>
      <c r="X111" s="28" t="n">
        <v>0</v>
      </c>
      <c r="Y111" s="28" t="n">
        <v>0</v>
      </c>
      <c r="Z111" s="28" t="n">
        <v>0</v>
      </c>
      <c r="AA111" s="31" t="n">
        <v>0</v>
      </c>
      <c r="AB111" s="41" t="n">
        <v>0</v>
      </c>
      <c r="AC111" s="28" t="n">
        <v>0</v>
      </c>
      <c r="AD111" s="28" t="n">
        <v>0</v>
      </c>
      <c r="AE111" s="28" t="n">
        <v>0</v>
      </c>
      <c r="AF111" s="31" t="n">
        <v>0</v>
      </c>
      <c r="AG111" s="41" t="n">
        <v>0</v>
      </c>
      <c r="AH111" s="28" t="n">
        <v>0</v>
      </c>
      <c r="AI111" s="28" t="n">
        <v>0</v>
      </c>
      <c r="AJ111" s="28" t="n">
        <v>0</v>
      </c>
      <c r="AK111" s="31" t="n">
        <v>0</v>
      </c>
      <c r="AL111" s="41" t="n">
        <v>0</v>
      </c>
      <c r="AM111" s="28" t="n">
        <v>0</v>
      </c>
      <c r="AN111" s="28" t="n">
        <v>0</v>
      </c>
      <c r="AO111" s="28" t="n">
        <v>0</v>
      </c>
      <c r="AP111" s="31" t="n">
        <v>0</v>
      </c>
      <c r="AQ111" s="41" t="n">
        <v>0</v>
      </c>
      <c r="AR111" s="28" t="n">
        <v>0</v>
      </c>
      <c r="AS111" s="28" t="n">
        <v>0</v>
      </c>
      <c r="AT111" s="28" t="n">
        <v>0</v>
      </c>
      <c r="AU111" s="31" t="n">
        <v>0</v>
      </c>
      <c r="AV111" s="41" t="n">
        <v>1.648572725</v>
      </c>
      <c r="AW111" s="28" t="n">
        <v>1.165381821</v>
      </c>
      <c r="AX111" s="28" t="n">
        <v>0</v>
      </c>
      <c r="AY111" s="28" t="n">
        <v>0</v>
      </c>
      <c r="AZ111" s="31" t="n">
        <v>3.394006703</v>
      </c>
      <c r="BA111" s="41" t="n">
        <v>0</v>
      </c>
      <c r="BB111" s="28" t="n">
        <v>0</v>
      </c>
      <c r="BC111" s="28" t="n">
        <v>0</v>
      </c>
      <c r="BD111" s="28" t="n">
        <v>0</v>
      </c>
      <c r="BE111" s="31" t="n">
        <v>0</v>
      </c>
      <c r="BF111" s="41" t="n">
        <v>0.498341654</v>
      </c>
      <c r="BG111" s="28" t="n">
        <v>0</v>
      </c>
      <c r="BH111" s="28" t="n">
        <v>0</v>
      </c>
      <c r="BI111" s="28" t="n">
        <v>0</v>
      </c>
      <c r="BJ111" s="31" t="n">
        <v>0.099782481</v>
      </c>
      <c r="BK111" s="29" t="n">
        <v>14.276051306</v>
      </c>
      <c r="BL111" s="37"/>
    </row>
    <row r="112" s="7" customFormat="true" ht="12.75" hidden="false" customHeight="false" outlineLevel="0" collapsed="false">
      <c r="A112" s="32"/>
      <c r="B112" s="55" t="s">
        <v>88</v>
      </c>
      <c r="C112" s="78" t="n">
        <f aca="false">SUM(C104:C111)</f>
        <v>0</v>
      </c>
      <c r="D112" s="79" t="n">
        <f aca="false">SUM(D104:D111)</f>
        <v>234.569227626</v>
      </c>
      <c r="E112" s="79" t="n">
        <f aca="false">SUM(E104:E111)</f>
        <v>0</v>
      </c>
      <c r="F112" s="79" t="n">
        <f aca="false">SUM(F104:F111)</f>
        <v>0</v>
      </c>
      <c r="G112" s="79" t="n">
        <f aca="false">SUM(G104:G111)</f>
        <v>0</v>
      </c>
      <c r="H112" s="79" t="n">
        <f aca="false">SUM(H104:H111)</f>
        <v>194.782082403</v>
      </c>
      <c r="I112" s="79" t="n">
        <f aca="false">SUM(I104:I111)</f>
        <v>163.972365548</v>
      </c>
      <c r="J112" s="79" t="n">
        <f aca="false">SUM(J104:J111)</f>
        <v>0</v>
      </c>
      <c r="K112" s="79" t="n">
        <f aca="false">SUM(K104:K111)</f>
        <v>0</v>
      </c>
      <c r="L112" s="79" t="n">
        <f aca="false">SUM(L104:L111)</f>
        <v>730.071971246</v>
      </c>
      <c r="M112" s="79" t="n">
        <f aca="false">SUM(M104:M111)</f>
        <v>0</v>
      </c>
      <c r="N112" s="79" t="n">
        <f aca="false">SUM(N104:N111)</f>
        <v>0</v>
      </c>
      <c r="O112" s="79" t="n">
        <f aca="false">SUM(O104:O111)</f>
        <v>0</v>
      </c>
      <c r="P112" s="79" t="n">
        <f aca="false">SUM(P104:P111)</f>
        <v>0</v>
      </c>
      <c r="Q112" s="79" t="n">
        <f aca="false">SUM(Q104:Q111)</f>
        <v>0</v>
      </c>
      <c r="R112" s="79" t="n">
        <f aca="false">SUM(R104:R111)</f>
        <v>82.112374029</v>
      </c>
      <c r="S112" s="79" t="n">
        <f aca="false">SUM(S104:S111)</f>
        <v>1.895038236</v>
      </c>
      <c r="T112" s="79" t="n">
        <f aca="false">SUM(T104:T111)</f>
        <v>0</v>
      </c>
      <c r="U112" s="79" t="n">
        <f aca="false">SUM(U104:U111)</f>
        <v>0</v>
      </c>
      <c r="V112" s="79" t="n">
        <f aca="false">SUM(V104:V111)</f>
        <v>34.944453161</v>
      </c>
      <c r="W112" s="79" t="n">
        <f aca="false">SUM(W104:W111)</f>
        <v>0</v>
      </c>
      <c r="X112" s="79" t="n">
        <f aca="false">SUM(X104:X111)</f>
        <v>0</v>
      </c>
      <c r="Y112" s="79" t="n">
        <f aca="false">SUM(Y104:Y111)</f>
        <v>0</v>
      </c>
      <c r="Z112" s="79" t="n">
        <f aca="false">SUM(Z104:Z111)</f>
        <v>0</v>
      </c>
      <c r="AA112" s="79" t="n">
        <f aca="false">SUM(AA104:AA111)</f>
        <v>0</v>
      </c>
      <c r="AB112" s="79" t="n">
        <f aca="false">SUM(AB104:AB111)</f>
        <v>0.063687582</v>
      </c>
      <c r="AC112" s="79" t="n">
        <f aca="false">SUM(AC104:AC111)</f>
        <v>0</v>
      </c>
      <c r="AD112" s="79" t="n">
        <f aca="false">SUM(AD104:AD111)</f>
        <v>0</v>
      </c>
      <c r="AE112" s="79" t="n">
        <f aca="false">SUM(AE104:AE111)</f>
        <v>0</v>
      </c>
      <c r="AF112" s="79" t="n">
        <f aca="false">SUM(AF104:AF111)</f>
        <v>0</v>
      </c>
      <c r="AG112" s="79" t="n">
        <f aca="false">SUM(AG104:AG111)</f>
        <v>0</v>
      </c>
      <c r="AH112" s="79" t="n">
        <f aca="false">SUM(AH104:AH111)</f>
        <v>0</v>
      </c>
      <c r="AI112" s="79" t="n">
        <f aca="false">SUM(AI104:AI111)</f>
        <v>0</v>
      </c>
      <c r="AJ112" s="79" t="n">
        <f aca="false">SUM(AJ104:AJ111)</f>
        <v>0</v>
      </c>
      <c r="AK112" s="79" t="n">
        <f aca="false">SUM(AK104:AK111)</f>
        <v>0</v>
      </c>
      <c r="AL112" s="79" t="n">
        <f aca="false">SUM(AL104:AL111)</f>
        <v>0.070716935</v>
      </c>
      <c r="AM112" s="79" t="n">
        <f aca="false">SUM(AM104:AM111)</f>
        <v>0</v>
      </c>
      <c r="AN112" s="79" t="n">
        <f aca="false">SUM(AN104:AN111)</f>
        <v>0</v>
      </c>
      <c r="AO112" s="79" t="n">
        <f aca="false">SUM(AO104:AO111)</f>
        <v>0</v>
      </c>
      <c r="AP112" s="79" t="n">
        <f aca="false">SUM(AP104:AP111)</f>
        <v>0</v>
      </c>
      <c r="AQ112" s="79" t="n">
        <f aca="false">SUM(AQ104:AQ111)</f>
        <v>0</v>
      </c>
      <c r="AR112" s="79" t="n">
        <f aca="false">SUM(AR104:AR111)</f>
        <v>0</v>
      </c>
      <c r="AS112" s="79" t="n">
        <f aca="false">SUM(AS104:AS111)</f>
        <v>0</v>
      </c>
      <c r="AT112" s="79" t="n">
        <f aca="false">SUM(AT104:AT111)</f>
        <v>0</v>
      </c>
      <c r="AU112" s="79" t="n">
        <f aca="false">SUM(AU104:AU111)</f>
        <v>0</v>
      </c>
      <c r="AV112" s="79" t="n">
        <f aca="false">SUM(AV104:AV111)</f>
        <v>559.820249049</v>
      </c>
      <c r="AW112" s="79" t="n">
        <f aca="false">SUM(AW104:AW111)</f>
        <v>110.189043532</v>
      </c>
      <c r="AX112" s="79" t="n">
        <f aca="false">SUM(AX104:AX111)</f>
        <v>0</v>
      </c>
      <c r="AY112" s="79" t="n">
        <f aca="false">SUM(AY104:AY111)</f>
        <v>0</v>
      </c>
      <c r="AZ112" s="79" t="n">
        <f aca="false">SUM(AZ104:AZ111)</f>
        <v>641.05859382</v>
      </c>
      <c r="BA112" s="79" t="n">
        <f aca="false">SUM(BA104:BA111)</f>
        <v>0</v>
      </c>
      <c r="BB112" s="79" t="n">
        <f aca="false">SUM(BB104:BB111)</f>
        <v>0</v>
      </c>
      <c r="BC112" s="79" t="n">
        <f aca="false">SUM(BC104:BC111)</f>
        <v>0</v>
      </c>
      <c r="BD112" s="79" t="n">
        <f aca="false">SUM(BD104:BD111)</f>
        <v>0</v>
      </c>
      <c r="BE112" s="79" t="n">
        <f aca="false">SUM(BE104:BE111)</f>
        <v>0</v>
      </c>
      <c r="BF112" s="79" t="n">
        <f aca="false">SUM(BF104:BF111)</f>
        <v>209.139847784</v>
      </c>
      <c r="BG112" s="79" t="n">
        <f aca="false">SUM(BG104:BG111)</f>
        <v>11.66253737</v>
      </c>
      <c r="BH112" s="79" t="n">
        <f aca="false">SUM(BH104:BH111)</f>
        <v>0</v>
      </c>
      <c r="BI112" s="79" t="n">
        <f aca="false">SUM(BI104:BI111)</f>
        <v>0</v>
      </c>
      <c r="BJ112" s="79" t="n">
        <f aca="false">SUM(BJ104:BJ111)</f>
        <v>62.821470891</v>
      </c>
      <c r="BK112" s="84" t="n">
        <f aca="false">SUM(BK104:BK111)</f>
        <v>3037.173659212</v>
      </c>
      <c r="BL112" s="37"/>
    </row>
    <row r="113" s="7" customFormat="true" ht="4.5" hidden="false" customHeight="true" outlineLevel="0" collapsed="false">
      <c r="A113" s="23"/>
      <c r="B113" s="85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7"/>
    </row>
    <row r="114" s="7" customFormat="true" ht="12.75" hidden="false" customHeight="false" outlineLevel="0" collapsed="false">
      <c r="A114" s="32"/>
      <c r="B114" s="55" t="s">
        <v>117</v>
      </c>
      <c r="C114" s="71" t="n">
        <f aca="false">+C112++C80+C74+C43+C100</f>
        <v>0</v>
      </c>
      <c r="D114" s="74" t="n">
        <f aca="false">+D112++D80+D74+D43+D100</f>
        <v>4907.477581994</v>
      </c>
      <c r="E114" s="74" t="n">
        <f aca="false">+E112++E80+E74+E43+E100</f>
        <v>0</v>
      </c>
      <c r="F114" s="74" t="n">
        <f aca="false">+F112++F80+F74+F43+F100</f>
        <v>0</v>
      </c>
      <c r="G114" s="74" t="n">
        <f aca="false">+G112++G80+G74+G43+G100</f>
        <v>0</v>
      </c>
      <c r="H114" s="74" t="n">
        <f aca="false">+H112++H80+H74+H43+H100</f>
        <v>8171.26396705</v>
      </c>
      <c r="I114" s="74" t="n">
        <f aca="false">+I112++I80+I74+I43+I100</f>
        <v>28999.536238881</v>
      </c>
      <c r="J114" s="74" t="n">
        <f aca="false">+J112++J80+J74+J43+J100</f>
        <v>2385.56676169</v>
      </c>
      <c r="K114" s="74" t="n">
        <f aca="false">+K112++K80+K74+K43+K100</f>
        <v>0</v>
      </c>
      <c r="L114" s="74" t="n">
        <f aca="false">+L112++L80+L74+L43+L100</f>
        <v>13973.25830287</v>
      </c>
      <c r="M114" s="74" t="n">
        <f aca="false">+M112++M80+M74+M43+M100</f>
        <v>0</v>
      </c>
      <c r="N114" s="74" t="n">
        <f aca="false">+N112++N80+N74+N43+N100</f>
        <v>0</v>
      </c>
      <c r="O114" s="74" t="n">
        <f aca="false">+O112++O80+O74+O43+O100</f>
        <v>0</v>
      </c>
      <c r="P114" s="74" t="n">
        <f aca="false">+P112++P80+P74+P43+P100</f>
        <v>0</v>
      </c>
      <c r="Q114" s="74" t="n">
        <f aca="false">+Q112++Q80+Q74+Q43+Q100</f>
        <v>0</v>
      </c>
      <c r="R114" s="74" t="n">
        <f aca="false">+R112++R80+R74+R43+R100</f>
        <v>3955.562004337</v>
      </c>
      <c r="S114" s="74" t="n">
        <f aca="false">+S112++S80+S74+S43+S100</f>
        <v>1096.30459595</v>
      </c>
      <c r="T114" s="74" t="n">
        <f aca="false">+T112++T80+T74+T43+T100</f>
        <v>113.746797049</v>
      </c>
      <c r="U114" s="74" t="n">
        <f aca="false">+U112++U80+U74+U43+U100</f>
        <v>0</v>
      </c>
      <c r="V114" s="74" t="n">
        <f aca="false">+V112++V80+V74+V43+V100</f>
        <v>1046.26637185</v>
      </c>
      <c r="W114" s="74" t="n">
        <f aca="false">+W112++W80+W74+W43+W100</f>
        <v>0</v>
      </c>
      <c r="X114" s="74" t="n">
        <f aca="false">+X112++X80+X74+X43+X100</f>
        <v>0</v>
      </c>
      <c r="Y114" s="74" t="n">
        <f aca="false">+Y112++Y80+Y74+Y43+Y100</f>
        <v>0</v>
      </c>
      <c r="Z114" s="74" t="n">
        <f aca="false">+Z112++Z80+Z74+Z43+Z100</f>
        <v>0</v>
      </c>
      <c r="AA114" s="74" t="n">
        <f aca="false">+AA112++AA80+AA74+AA43+AA100</f>
        <v>0</v>
      </c>
      <c r="AB114" s="74" t="n">
        <f aca="false">+AB112++AB80+AB74+AB43+AB100</f>
        <v>16.568912547</v>
      </c>
      <c r="AC114" s="74" t="n">
        <f aca="false">+AC112++AC80+AC74+AC43+AC100</f>
        <v>0.002682204</v>
      </c>
      <c r="AD114" s="74" t="n">
        <f aca="false">+AD112++AD80+AD74+AD43+AD100</f>
        <v>0</v>
      </c>
      <c r="AE114" s="74" t="n">
        <f aca="false">+AE112++AE80+AE74+AE43+AE100</f>
        <v>0</v>
      </c>
      <c r="AF114" s="74" t="n">
        <f aca="false">+AF112++AF80+AF74+AF43+AF100</f>
        <v>1.531406308</v>
      </c>
      <c r="AG114" s="74" t="n">
        <f aca="false">+AG112++AG80+AG74+AG43+AG100</f>
        <v>0</v>
      </c>
      <c r="AH114" s="74" t="n">
        <f aca="false">+AH112++AH80+AH74+AH43+AH100</f>
        <v>0</v>
      </c>
      <c r="AI114" s="74" t="n">
        <f aca="false">+AI112++AI80+AI74+AI43+AI100</f>
        <v>0</v>
      </c>
      <c r="AJ114" s="74" t="n">
        <f aca="false">+AJ112++AJ80+AJ74+AJ43+AJ100</f>
        <v>0</v>
      </c>
      <c r="AK114" s="74" t="n">
        <f aca="false">+AK112++AK80+AK74+AK43+AK100</f>
        <v>0</v>
      </c>
      <c r="AL114" s="74" t="n">
        <f aca="false">+AL112++AL80+AL74+AL43+AL100</f>
        <v>11.258170417</v>
      </c>
      <c r="AM114" s="74" t="n">
        <f aca="false">+AM112++AM80+AM74+AM43+AM100</f>
        <v>0</v>
      </c>
      <c r="AN114" s="74" t="n">
        <f aca="false">+AN112++AN80+AN74+AN43+AN100</f>
        <v>0</v>
      </c>
      <c r="AO114" s="74" t="n">
        <f aca="false">+AO112++AO80+AO74+AO43+AO100</f>
        <v>0</v>
      </c>
      <c r="AP114" s="74" t="n">
        <f aca="false">+AP112++AP80+AP74+AP43+AP100</f>
        <v>0.247437552</v>
      </c>
      <c r="AQ114" s="74" t="n">
        <f aca="false">+AQ112++AQ80+AQ74+AQ43+AQ100</f>
        <v>0.123672187</v>
      </c>
      <c r="AR114" s="74" t="n">
        <f aca="false">+AR112++AR80+AR74+AR43+AR100</f>
        <v>10.665460945</v>
      </c>
      <c r="AS114" s="74" t="n">
        <f aca="false">+AS112++AS80+AS74+AS43+AS100</f>
        <v>0</v>
      </c>
      <c r="AT114" s="74" t="n">
        <f aca="false">+AT112++AT80+AT74+AT43+AT100</f>
        <v>0</v>
      </c>
      <c r="AU114" s="74" t="n">
        <f aca="false">+AU112++AU80+AU74+AU43+AU100</f>
        <v>0</v>
      </c>
      <c r="AV114" s="74" t="n">
        <f aca="false">+AV112++AV80+AV74+AV43+AV100</f>
        <v>35866.659961491</v>
      </c>
      <c r="AW114" s="74" t="n">
        <f aca="false">+AW112++AW80+AW74+AW43+AW100</f>
        <v>9443.627704666</v>
      </c>
      <c r="AX114" s="74" t="n">
        <f aca="false">+AX112++AX80+AX74+AX43+AX100</f>
        <v>35.514188811</v>
      </c>
      <c r="AY114" s="74" t="n">
        <f aca="false">+AY112++AY80+AY74+AY43+AY100</f>
        <v>0</v>
      </c>
      <c r="AZ114" s="74" t="n">
        <f aca="false">+AZ112++AZ80+AZ74+AZ43+AZ100</f>
        <v>35650.464212217</v>
      </c>
      <c r="BA114" s="74" t="n">
        <f aca="false">+BA112++BA80+BA74+BA43+BA100</f>
        <v>0</v>
      </c>
      <c r="BB114" s="74" t="n">
        <f aca="false">+BB112++BB80+BB74+BB43+BB100</f>
        <v>0</v>
      </c>
      <c r="BC114" s="74" t="n">
        <f aca="false">+BC112++BC80+BC74+BC43+BC100</f>
        <v>0</v>
      </c>
      <c r="BD114" s="74" t="n">
        <f aca="false">+BD112++BD80+BD74+BD43+BD100</f>
        <v>0</v>
      </c>
      <c r="BE114" s="74" t="n">
        <f aca="false">+BE112++BE80+BE74+BE43+BE100</f>
        <v>0</v>
      </c>
      <c r="BF114" s="74" t="n">
        <f aca="false">+BF112++BF80+BF74+BF43+BF100</f>
        <v>14115.573944978</v>
      </c>
      <c r="BG114" s="74" t="n">
        <f aca="false">+BG112++BG80+BG74+BG43+BG100</f>
        <v>898.893089193</v>
      </c>
      <c r="BH114" s="74" t="n">
        <f aca="false">+BH112++BH80+BH74+BH43+BH100</f>
        <v>28.709578706</v>
      </c>
      <c r="BI114" s="74" t="n">
        <f aca="false">+BI112++BI80+BI74+BI43+BI100</f>
        <v>0</v>
      </c>
      <c r="BJ114" s="74" t="n">
        <f aca="false">+BJ112++BJ80+BJ74+BJ43+BJ100</f>
        <v>5355.8717129497</v>
      </c>
      <c r="BK114" s="86" t="n">
        <f aca="false">+BK112++BK80+BK74+BK43+BK100</f>
        <v>166084.694756843</v>
      </c>
      <c r="BL114" s="37"/>
    </row>
    <row r="115" s="7" customFormat="true" ht="4.5" hidden="false" customHeight="true" outlineLevel="0" collapsed="false">
      <c r="A115" s="23"/>
      <c r="B115" s="87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</row>
    <row r="116" s="7" customFormat="true" ht="14.25" hidden="false" customHeight="true" outlineLevel="0" collapsed="false">
      <c r="A116" s="23" t="s">
        <v>118</v>
      </c>
      <c r="B116" s="88" t="s">
        <v>119</v>
      </c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</row>
    <row r="117" s="7" customFormat="true" ht="14.25" hidden="false" customHeight="true" outlineLevel="0" collapsed="false">
      <c r="A117" s="89"/>
      <c r="B117" s="88" t="s">
        <v>120</v>
      </c>
      <c r="C117" s="27" t="n">
        <v>0</v>
      </c>
      <c r="D117" s="28" t="n">
        <v>10.79062598</v>
      </c>
      <c r="E117" s="28" t="n">
        <v>0</v>
      </c>
      <c r="F117" s="28" t="n">
        <v>0</v>
      </c>
      <c r="G117" s="31" t="n">
        <v>0</v>
      </c>
      <c r="H117" s="41" t="n">
        <v>2.473592365</v>
      </c>
      <c r="I117" s="28" t="n">
        <v>0</v>
      </c>
      <c r="J117" s="28" t="n">
        <v>0</v>
      </c>
      <c r="K117" s="28" t="n">
        <v>0</v>
      </c>
      <c r="L117" s="31" t="n">
        <v>3.960034074</v>
      </c>
      <c r="M117" s="41" t="n">
        <v>0</v>
      </c>
      <c r="N117" s="28" t="n">
        <v>0</v>
      </c>
      <c r="O117" s="28" t="n">
        <v>0</v>
      </c>
      <c r="P117" s="28" t="n">
        <v>0</v>
      </c>
      <c r="Q117" s="31" t="n">
        <v>0</v>
      </c>
      <c r="R117" s="41" t="n">
        <v>1.732555182</v>
      </c>
      <c r="S117" s="28" t="n">
        <v>0</v>
      </c>
      <c r="T117" s="28" t="n">
        <v>0</v>
      </c>
      <c r="U117" s="28" t="n">
        <v>0</v>
      </c>
      <c r="V117" s="31" t="n">
        <v>0.606663355</v>
      </c>
      <c r="W117" s="41" t="n">
        <v>0</v>
      </c>
      <c r="X117" s="28" t="n">
        <v>0</v>
      </c>
      <c r="Y117" s="28" t="n">
        <v>0</v>
      </c>
      <c r="Z117" s="28" t="n">
        <v>0</v>
      </c>
      <c r="AA117" s="31" t="n">
        <v>0</v>
      </c>
      <c r="AB117" s="41" t="n">
        <v>0</v>
      </c>
      <c r="AC117" s="28" t="n">
        <v>0</v>
      </c>
      <c r="AD117" s="28" t="n">
        <v>0</v>
      </c>
      <c r="AE117" s="28" t="n">
        <v>0</v>
      </c>
      <c r="AF117" s="31" t="n">
        <v>0</v>
      </c>
      <c r="AG117" s="41" t="n">
        <v>0</v>
      </c>
      <c r="AH117" s="28" t="n">
        <v>0</v>
      </c>
      <c r="AI117" s="28" t="n">
        <v>0</v>
      </c>
      <c r="AJ117" s="28" t="n">
        <v>0</v>
      </c>
      <c r="AK117" s="31" t="n">
        <v>0</v>
      </c>
      <c r="AL117" s="41" t="n">
        <v>0</v>
      </c>
      <c r="AM117" s="28" t="n">
        <v>0</v>
      </c>
      <c r="AN117" s="28" t="n">
        <v>0</v>
      </c>
      <c r="AO117" s="28" t="n">
        <v>0</v>
      </c>
      <c r="AP117" s="31" t="n">
        <v>0</v>
      </c>
      <c r="AQ117" s="41" t="n">
        <v>0</v>
      </c>
      <c r="AR117" s="28" t="n">
        <v>0</v>
      </c>
      <c r="AS117" s="28" t="n">
        <v>0</v>
      </c>
      <c r="AT117" s="28" t="n">
        <v>0</v>
      </c>
      <c r="AU117" s="31" t="n">
        <v>0</v>
      </c>
      <c r="AV117" s="41" t="n">
        <v>2.793200626</v>
      </c>
      <c r="AW117" s="28" t="n">
        <v>1.026137303</v>
      </c>
      <c r="AX117" s="28" t="n">
        <v>0</v>
      </c>
      <c r="AY117" s="28" t="n">
        <v>0</v>
      </c>
      <c r="AZ117" s="31" t="n">
        <v>1.988071866</v>
      </c>
      <c r="BA117" s="42" t="n">
        <v>0</v>
      </c>
      <c r="BB117" s="42" t="n">
        <v>0</v>
      </c>
      <c r="BC117" s="42" t="n">
        <v>0</v>
      </c>
      <c r="BD117" s="42" t="n">
        <v>0</v>
      </c>
      <c r="BE117" s="38" t="n">
        <v>0</v>
      </c>
      <c r="BF117" s="42" t="n">
        <v>0.989974744</v>
      </c>
      <c r="BG117" s="42" t="n">
        <v>0.057967518</v>
      </c>
      <c r="BH117" s="42" t="n">
        <v>0</v>
      </c>
      <c r="BI117" s="42" t="n">
        <v>0</v>
      </c>
      <c r="BJ117" s="38" t="n">
        <v>0.224127438</v>
      </c>
      <c r="BK117" s="90" t="n">
        <v>26.642950451</v>
      </c>
    </row>
    <row r="118" s="7" customFormat="true" ht="13.5" hidden="false" customHeight="false" outlineLevel="0" collapsed="false">
      <c r="A118" s="91"/>
      <c r="B118" s="92" t="s">
        <v>88</v>
      </c>
      <c r="C118" s="93" t="n">
        <f aca="false">SUM(C117)</f>
        <v>0</v>
      </c>
      <c r="D118" s="94" t="n">
        <f aca="false">SUM(D117)</f>
        <v>10.79062598</v>
      </c>
      <c r="E118" s="94" t="n">
        <f aca="false">SUM(E117)</f>
        <v>0</v>
      </c>
      <c r="F118" s="94" t="n">
        <f aca="false">SUM(F117)</f>
        <v>0</v>
      </c>
      <c r="G118" s="95" t="n">
        <f aca="false">SUM(G117)</f>
        <v>0</v>
      </c>
      <c r="H118" s="96" t="n">
        <f aca="false">SUM(H117)</f>
        <v>2.473592365</v>
      </c>
      <c r="I118" s="94" t="n">
        <f aca="false">SUM(I117)</f>
        <v>0</v>
      </c>
      <c r="J118" s="94" t="n">
        <f aca="false">SUM(J117)</f>
        <v>0</v>
      </c>
      <c r="K118" s="94" t="n">
        <f aca="false">SUM(K117)</f>
        <v>0</v>
      </c>
      <c r="L118" s="95" t="n">
        <f aca="false">SUM(L117)</f>
        <v>3.960034074</v>
      </c>
      <c r="M118" s="96" t="n">
        <f aca="false">SUM(M117)</f>
        <v>0</v>
      </c>
      <c r="N118" s="94" t="n">
        <f aca="false">SUM(N117)</f>
        <v>0</v>
      </c>
      <c r="O118" s="94" t="n">
        <f aca="false">SUM(O117)</f>
        <v>0</v>
      </c>
      <c r="P118" s="94" t="n">
        <f aca="false">SUM(P117)</f>
        <v>0</v>
      </c>
      <c r="Q118" s="95" t="n">
        <f aca="false">SUM(Q117)</f>
        <v>0</v>
      </c>
      <c r="R118" s="96" t="n">
        <f aca="false">SUM(R117)</f>
        <v>1.732555182</v>
      </c>
      <c r="S118" s="94" t="n">
        <f aca="false">SUM(S117)</f>
        <v>0</v>
      </c>
      <c r="T118" s="94" t="n">
        <f aca="false">SUM(T117)</f>
        <v>0</v>
      </c>
      <c r="U118" s="94" t="n">
        <f aca="false">SUM(U117)</f>
        <v>0</v>
      </c>
      <c r="V118" s="95" t="n">
        <f aca="false">SUM(V117)</f>
        <v>0.606663355</v>
      </c>
      <c r="W118" s="96" t="n">
        <f aca="false">SUM(W117)</f>
        <v>0</v>
      </c>
      <c r="X118" s="94" t="n">
        <f aca="false">SUM(X117)</f>
        <v>0</v>
      </c>
      <c r="Y118" s="94" t="n">
        <f aca="false">SUM(Y117)</f>
        <v>0</v>
      </c>
      <c r="Z118" s="94" t="n">
        <f aca="false">SUM(Z117)</f>
        <v>0</v>
      </c>
      <c r="AA118" s="95" t="n">
        <f aca="false">SUM(AA117)</f>
        <v>0</v>
      </c>
      <c r="AB118" s="96" t="n">
        <f aca="false">SUM(AB117)</f>
        <v>0</v>
      </c>
      <c r="AC118" s="94" t="n">
        <f aca="false">SUM(AC117)</f>
        <v>0</v>
      </c>
      <c r="AD118" s="94" t="n">
        <f aca="false">SUM(AD117)</f>
        <v>0</v>
      </c>
      <c r="AE118" s="94" t="n">
        <f aca="false">SUM(AE117)</f>
        <v>0</v>
      </c>
      <c r="AF118" s="95" t="n">
        <f aca="false">SUM(AF117)</f>
        <v>0</v>
      </c>
      <c r="AG118" s="96" t="n">
        <f aca="false">SUM(AG117)</f>
        <v>0</v>
      </c>
      <c r="AH118" s="94" t="n">
        <f aca="false">SUM(AH117)</f>
        <v>0</v>
      </c>
      <c r="AI118" s="94" t="n">
        <f aca="false">SUM(AI117)</f>
        <v>0</v>
      </c>
      <c r="AJ118" s="94" t="n">
        <f aca="false">SUM(AJ117)</f>
        <v>0</v>
      </c>
      <c r="AK118" s="95" t="n">
        <f aca="false">SUM(AK117)</f>
        <v>0</v>
      </c>
      <c r="AL118" s="96" t="n">
        <f aca="false">SUM(AL117)</f>
        <v>0</v>
      </c>
      <c r="AM118" s="94" t="n">
        <f aca="false">SUM(AM117)</f>
        <v>0</v>
      </c>
      <c r="AN118" s="94" t="n">
        <f aca="false">SUM(AN117)</f>
        <v>0</v>
      </c>
      <c r="AO118" s="94" t="n">
        <f aca="false">SUM(AO117)</f>
        <v>0</v>
      </c>
      <c r="AP118" s="95" t="n">
        <f aca="false">SUM(AP117)</f>
        <v>0</v>
      </c>
      <c r="AQ118" s="96" t="n">
        <f aca="false">SUM(AQ117)</f>
        <v>0</v>
      </c>
      <c r="AR118" s="94" t="n">
        <f aca="false">SUM(AR117)</f>
        <v>0</v>
      </c>
      <c r="AS118" s="94" t="n">
        <f aca="false">SUM(AS117)</f>
        <v>0</v>
      </c>
      <c r="AT118" s="94" t="n">
        <f aca="false">SUM(AT117)</f>
        <v>0</v>
      </c>
      <c r="AU118" s="95" t="n">
        <f aca="false">SUM(AU117)</f>
        <v>0</v>
      </c>
      <c r="AV118" s="96" t="n">
        <f aca="false">SUM(AV117)</f>
        <v>2.793200626</v>
      </c>
      <c r="AW118" s="94" t="n">
        <f aca="false">SUM(AW117)</f>
        <v>1.026137303</v>
      </c>
      <c r="AX118" s="94" t="n">
        <f aca="false">SUM(AX117)</f>
        <v>0</v>
      </c>
      <c r="AY118" s="94" t="n">
        <f aca="false">SUM(AY117)</f>
        <v>0</v>
      </c>
      <c r="AZ118" s="95" t="n">
        <f aca="false">SUM(AZ117)</f>
        <v>1.988071866</v>
      </c>
      <c r="BA118" s="93" t="n">
        <f aca="false">SUM(BA117)</f>
        <v>0</v>
      </c>
      <c r="BB118" s="94" t="n">
        <f aca="false">SUM(BB117)</f>
        <v>0</v>
      </c>
      <c r="BC118" s="94" t="n">
        <f aca="false">SUM(BC117)</f>
        <v>0</v>
      </c>
      <c r="BD118" s="94" t="n">
        <f aca="false">SUM(BD117)</f>
        <v>0</v>
      </c>
      <c r="BE118" s="97" t="n">
        <f aca="false">SUM(BE117)</f>
        <v>0</v>
      </c>
      <c r="BF118" s="96" t="n">
        <f aca="false">SUM(BF117)</f>
        <v>0.989974744</v>
      </c>
      <c r="BG118" s="94" t="n">
        <f aca="false">SUM(BG117)</f>
        <v>0.057967518</v>
      </c>
      <c r="BH118" s="94" t="n">
        <f aca="false">SUM(BH117)</f>
        <v>0</v>
      </c>
      <c r="BI118" s="94" t="n">
        <f aca="false">SUM(BI117)</f>
        <v>0</v>
      </c>
      <c r="BJ118" s="95" t="n">
        <f aca="false">SUM(BJ117)</f>
        <v>0.224127438</v>
      </c>
      <c r="BK118" s="98" t="n">
        <f aca="false">SUM(BK117)</f>
        <v>26.642950451</v>
      </c>
    </row>
    <row r="119" customFormat="false" ht="6" hidden="false" customHeight="true" outlineLevel="0" collapsed="false">
      <c r="A119" s="99"/>
      <c r="B119" s="100"/>
      <c r="C119" s="101"/>
      <c r="D119" s="102"/>
      <c r="E119" s="101"/>
      <c r="F119" s="101"/>
      <c r="G119" s="101"/>
      <c r="H119" s="101"/>
      <c r="I119" s="101"/>
      <c r="J119" s="101"/>
      <c r="K119" s="101"/>
      <c r="L119" s="101"/>
      <c r="M119" s="101"/>
      <c r="N119" s="102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2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2"/>
      <c r="BC119" s="101"/>
      <c r="BD119" s="101"/>
      <c r="BE119" s="101"/>
      <c r="BF119" s="101"/>
      <c r="BG119" s="102"/>
      <c r="BH119" s="101"/>
      <c r="BI119" s="101"/>
      <c r="BJ119" s="101"/>
      <c r="BK119" s="103"/>
    </row>
    <row r="120" customFormat="false" ht="12.75" hidden="false" customHeight="false" outlineLevel="0" collapsed="false">
      <c r="A120" s="99"/>
      <c r="B120" s="99" t="s">
        <v>121</v>
      </c>
      <c r="C120" s="101"/>
      <c r="D120" s="101"/>
      <c r="E120" s="101"/>
      <c r="F120" s="101"/>
      <c r="G120" s="101"/>
      <c r="H120" s="101"/>
      <c r="I120" s="101"/>
      <c r="J120" s="101"/>
      <c r="K120" s="101"/>
      <c r="L120" s="104" t="s">
        <v>122</v>
      </c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3"/>
    </row>
    <row r="121" customFormat="false" ht="12.75" hidden="false" customHeight="false" outlineLevel="0" collapsed="false">
      <c r="A121" s="99"/>
      <c r="B121" s="99" t="s">
        <v>123</v>
      </c>
      <c r="C121" s="101"/>
      <c r="D121" s="101"/>
      <c r="E121" s="101"/>
      <c r="F121" s="101"/>
      <c r="G121" s="101"/>
      <c r="H121" s="101"/>
      <c r="I121" s="101"/>
      <c r="J121" s="101"/>
      <c r="K121" s="101"/>
      <c r="L121" s="105" t="s">
        <v>124</v>
      </c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3"/>
    </row>
    <row r="122" customFormat="false" ht="12.75" hidden="false" customHeight="false" outlineLevel="0" collapsed="false">
      <c r="C122" s="101"/>
      <c r="D122" s="101"/>
      <c r="E122" s="101"/>
      <c r="F122" s="101"/>
      <c r="G122" s="101"/>
      <c r="H122" s="101"/>
      <c r="I122" s="101"/>
      <c r="J122" s="101"/>
      <c r="K122" s="101"/>
      <c r="L122" s="105" t="s">
        <v>125</v>
      </c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3"/>
    </row>
    <row r="123" customFormat="false" ht="12.75" hidden="false" customHeight="false" outlineLevel="0" collapsed="false">
      <c r="B123" s="99" t="s">
        <v>126</v>
      </c>
      <c r="C123" s="101"/>
      <c r="D123" s="101"/>
      <c r="E123" s="101"/>
      <c r="F123" s="101"/>
      <c r="G123" s="101"/>
      <c r="H123" s="101"/>
      <c r="I123" s="101"/>
      <c r="J123" s="101"/>
      <c r="K123" s="101"/>
      <c r="L123" s="105" t="s">
        <v>127</v>
      </c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3"/>
    </row>
    <row r="124" customFormat="false" ht="12.75" hidden="false" customHeight="false" outlineLevel="0" collapsed="false">
      <c r="B124" s="99" t="s">
        <v>128</v>
      </c>
      <c r="C124" s="101"/>
      <c r="D124" s="101"/>
      <c r="E124" s="101"/>
      <c r="F124" s="101"/>
      <c r="G124" s="101"/>
      <c r="H124" s="101"/>
      <c r="I124" s="101"/>
      <c r="J124" s="101"/>
      <c r="K124" s="101"/>
      <c r="L124" s="105" t="s">
        <v>129</v>
      </c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3"/>
    </row>
    <row r="125" customFormat="false" ht="12.75" hidden="false" customHeight="false" outlineLevel="0" collapsed="false">
      <c r="B125" s="99"/>
      <c r="C125" s="101"/>
      <c r="D125" s="101"/>
      <c r="E125" s="101"/>
      <c r="F125" s="101"/>
      <c r="G125" s="101"/>
      <c r="H125" s="101"/>
      <c r="I125" s="101"/>
      <c r="J125" s="101"/>
      <c r="K125" s="101"/>
      <c r="L125" s="105" t="s">
        <v>130</v>
      </c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2:BK22"/>
    <mergeCell ref="C25:BK25"/>
    <mergeCell ref="C28:BK28"/>
    <mergeCell ref="C44:BK44"/>
    <mergeCell ref="C46:BK46"/>
    <mergeCell ref="C47:BK47"/>
    <mergeCell ref="C50:BK50"/>
    <mergeCell ref="C75:BK75"/>
    <mergeCell ref="C76:BK76"/>
    <mergeCell ref="C77:BK77"/>
    <mergeCell ref="C81:BK81"/>
    <mergeCell ref="C82:BK82"/>
    <mergeCell ref="C83:BK83"/>
    <mergeCell ref="C86:BK86"/>
    <mergeCell ref="C101:BK101"/>
    <mergeCell ref="C102:BK102"/>
    <mergeCell ref="C103:BK103"/>
    <mergeCell ref="C113:BK113"/>
    <mergeCell ref="C115:BK115"/>
    <mergeCell ref="C116:BK11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28"/>
    <col collapsed="false" customWidth="true" hidden="false" outlineLevel="0" max="3" min="3" style="0" width="25.28"/>
    <col collapsed="false" customWidth="true" hidden="false" outlineLevel="0" max="4" min="4" style="0" width="15.41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62" min="62" style="0" width="11.56"/>
  </cols>
  <sheetData>
    <row r="1" s="106" customFormat="true" ht="12.75" hidden="false" customHeight="false" outlineLevel="0" collapsed="false"/>
    <row r="2" s="106" customFormat="true" ht="12.75" hidden="false" customHeight="false" outlineLevel="0" collapsed="false">
      <c r="B2" s="107" t="s">
        <v>131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106" customFormat="true" ht="12.75" hidden="false" customHeight="false" outlineLevel="0" collapsed="false">
      <c r="B3" s="107" t="s">
        <v>13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08" customFormat="true" ht="90" hidden="false" customHeight="false" outlineLevel="0" collapsed="false">
      <c r="B4" s="109" t="s">
        <v>0</v>
      </c>
      <c r="C4" s="110" t="s">
        <v>133</v>
      </c>
      <c r="D4" s="110" t="s">
        <v>134</v>
      </c>
      <c r="E4" s="110" t="s">
        <v>135</v>
      </c>
      <c r="F4" s="110" t="s">
        <v>56</v>
      </c>
      <c r="G4" s="110" t="s">
        <v>84</v>
      </c>
      <c r="H4" s="110" t="s">
        <v>107</v>
      </c>
      <c r="I4" s="110" t="s">
        <v>136</v>
      </c>
      <c r="J4" s="110" t="s">
        <v>137</v>
      </c>
      <c r="K4" s="110" t="s">
        <v>138</v>
      </c>
      <c r="L4" s="110" t="s">
        <v>139</v>
      </c>
    </row>
    <row r="5" s="106" customFormat="true" ht="12.75" hidden="false" customHeight="false" outlineLevel="0" collapsed="false">
      <c r="B5" s="111" t="n">
        <v>1</v>
      </c>
      <c r="C5" s="112" t="s">
        <v>140</v>
      </c>
      <c r="D5" s="113" t="n">
        <v>0.11995301</v>
      </c>
      <c r="E5" s="114" t="n">
        <v>0.041918357</v>
      </c>
      <c r="F5" s="114" t="n">
        <v>8.763404525</v>
      </c>
      <c r="G5" s="114" t="n">
        <v>0.359087981</v>
      </c>
      <c r="H5" s="114" t="n">
        <v>0.113100495</v>
      </c>
      <c r="I5" s="114" t="n">
        <v>0</v>
      </c>
      <c r="J5" s="115" t="n">
        <v>0.0854196354372534</v>
      </c>
      <c r="K5" s="116" t="n">
        <v>9.48288400343725</v>
      </c>
      <c r="L5" s="114" t="n">
        <v>0.000348592</v>
      </c>
    </row>
    <row r="6" s="106" customFormat="true" ht="12.75" hidden="false" customHeight="false" outlineLevel="0" collapsed="false">
      <c r="B6" s="111" t="n">
        <v>2</v>
      </c>
      <c r="C6" s="117" t="s">
        <v>141</v>
      </c>
      <c r="D6" s="114" t="n">
        <v>144.268659117</v>
      </c>
      <c r="E6" s="114" t="n">
        <v>95.133881473</v>
      </c>
      <c r="F6" s="114" t="n">
        <v>1772.754557591</v>
      </c>
      <c r="G6" s="114" t="n">
        <v>161.62181681</v>
      </c>
      <c r="H6" s="114" t="n">
        <v>31.009755236</v>
      </c>
      <c r="I6" s="114" t="n">
        <v>0.0397115086555852</v>
      </c>
      <c r="J6" s="115" t="n">
        <v>4.92249582705624</v>
      </c>
      <c r="K6" s="116" t="n">
        <v>2209.75087756271</v>
      </c>
      <c r="L6" s="114" t="n">
        <v>0.241751721</v>
      </c>
    </row>
    <row r="7" s="106" customFormat="true" ht="12.75" hidden="false" customHeight="false" outlineLevel="0" collapsed="false">
      <c r="B7" s="111" t="n">
        <v>3</v>
      </c>
      <c r="C7" s="112" t="s">
        <v>142</v>
      </c>
      <c r="D7" s="114" t="n">
        <v>0.114430128</v>
      </c>
      <c r="E7" s="114" t="n">
        <v>0.076133095</v>
      </c>
      <c r="F7" s="114" t="n">
        <v>19.441688858</v>
      </c>
      <c r="G7" s="114" t="n">
        <v>1.181453837</v>
      </c>
      <c r="H7" s="114" t="n">
        <v>0.07791214</v>
      </c>
      <c r="I7" s="114" t="n">
        <v>0</v>
      </c>
      <c r="J7" s="115" t="n">
        <v>0.017606069562817</v>
      </c>
      <c r="K7" s="116" t="n">
        <v>20.9092241275628</v>
      </c>
      <c r="L7" s="114" t="n">
        <v>0.004496644</v>
      </c>
    </row>
    <row r="8" s="106" customFormat="true" ht="12.75" hidden="false" customHeight="false" outlineLevel="0" collapsed="false">
      <c r="B8" s="111" t="n">
        <v>4</v>
      </c>
      <c r="C8" s="117" t="s">
        <v>143</v>
      </c>
      <c r="D8" s="114" t="n">
        <v>43.553469412</v>
      </c>
      <c r="E8" s="114" t="n">
        <v>49.294000509</v>
      </c>
      <c r="F8" s="114" t="n">
        <v>838.025743505</v>
      </c>
      <c r="G8" s="114" t="n">
        <v>56.546695369</v>
      </c>
      <c r="H8" s="114" t="n">
        <v>13.844072421</v>
      </c>
      <c r="I8" s="114" t="n">
        <v>0.0137852450544026</v>
      </c>
      <c r="J8" s="115" t="n">
        <v>4.51655290895741</v>
      </c>
      <c r="K8" s="116" t="n">
        <v>1005.79431937001</v>
      </c>
      <c r="L8" s="114" t="n">
        <v>0.161167507</v>
      </c>
    </row>
    <row r="9" s="106" customFormat="true" ht="12.75" hidden="false" customHeight="false" outlineLevel="0" collapsed="false">
      <c r="B9" s="111" t="n">
        <v>5</v>
      </c>
      <c r="C9" s="117" t="s">
        <v>144</v>
      </c>
      <c r="D9" s="114" t="n">
        <v>5.260896411</v>
      </c>
      <c r="E9" s="114" t="n">
        <v>29.637002564</v>
      </c>
      <c r="F9" s="114" t="n">
        <v>1185.581203117</v>
      </c>
      <c r="G9" s="114" t="n">
        <v>84.383164342</v>
      </c>
      <c r="H9" s="114" t="n">
        <v>21.213769876</v>
      </c>
      <c r="I9" s="114" t="n">
        <v>0.0135289207699443</v>
      </c>
      <c r="J9" s="115" t="n">
        <v>2.28028940296436</v>
      </c>
      <c r="K9" s="116" t="n">
        <v>1328.36985463373</v>
      </c>
      <c r="L9" s="114" t="n">
        <v>0.12859853</v>
      </c>
    </row>
    <row r="10" s="106" customFormat="true" ht="12.75" hidden="false" customHeight="false" outlineLevel="0" collapsed="false">
      <c r="B10" s="111" t="n">
        <v>6</v>
      </c>
      <c r="C10" s="117" t="s">
        <v>145</v>
      </c>
      <c r="D10" s="114" t="n">
        <v>4.499369294</v>
      </c>
      <c r="E10" s="114" t="n">
        <v>52.163648979</v>
      </c>
      <c r="F10" s="114" t="n">
        <v>404.582551256</v>
      </c>
      <c r="G10" s="114" t="n">
        <v>36.456363771</v>
      </c>
      <c r="H10" s="114" t="n">
        <v>5.253200949</v>
      </c>
      <c r="I10" s="114" t="n">
        <v>0.025526147644955</v>
      </c>
      <c r="J10" s="115" t="n">
        <v>1.55765174751515</v>
      </c>
      <c r="K10" s="116" t="n">
        <v>504.53831214416</v>
      </c>
      <c r="L10" s="114" t="n">
        <v>0.027116716</v>
      </c>
    </row>
    <row r="11" s="106" customFormat="true" ht="12.75" hidden="false" customHeight="false" outlineLevel="0" collapsed="false">
      <c r="B11" s="111" t="n">
        <v>7</v>
      </c>
      <c r="C11" s="117" t="s">
        <v>146</v>
      </c>
      <c r="D11" s="114" t="n">
        <v>19.823264699</v>
      </c>
      <c r="E11" s="114" t="n">
        <v>47.755860686</v>
      </c>
      <c r="F11" s="114" t="n">
        <v>876.432716334</v>
      </c>
      <c r="G11" s="114" t="n">
        <v>126.148923646</v>
      </c>
      <c r="H11" s="114" t="n">
        <v>17.081919026</v>
      </c>
      <c r="I11" s="114" t="n">
        <v>0.0177801528048621</v>
      </c>
      <c r="J11" s="115" t="n">
        <v>2.103652079949</v>
      </c>
      <c r="K11" s="116" t="n">
        <v>1089.36411662375</v>
      </c>
      <c r="L11" s="114" t="n">
        <v>0.066828058</v>
      </c>
    </row>
    <row r="12" s="106" customFormat="true" ht="12.75" hidden="false" customHeight="false" outlineLevel="0" collapsed="false">
      <c r="B12" s="111" t="n">
        <v>8</v>
      </c>
      <c r="C12" s="112" t="s">
        <v>147</v>
      </c>
      <c r="D12" s="114" t="n">
        <v>0.201708566</v>
      </c>
      <c r="E12" s="114" t="n">
        <v>11.655990637</v>
      </c>
      <c r="F12" s="114" t="n">
        <v>37.815054288</v>
      </c>
      <c r="G12" s="114" t="n">
        <v>3.559913111</v>
      </c>
      <c r="H12" s="114" t="n">
        <v>0.827148275</v>
      </c>
      <c r="I12" s="114" t="n">
        <v>0</v>
      </c>
      <c r="J12" s="115" t="n">
        <v>0.210182519439214</v>
      </c>
      <c r="K12" s="116" t="n">
        <v>54.2699973964392</v>
      </c>
      <c r="L12" s="114" t="n">
        <v>0.002898376</v>
      </c>
    </row>
    <row r="13" s="106" customFormat="true" ht="12.75" hidden="false" customHeight="false" outlineLevel="0" collapsed="false">
      <c r="B13" s="111" t="n">
        <v>9</v>
      </c>
      <c r="C13" s="112" t="s">
        <v>148</v>
      </c>
      <c r="D13" s="114" t="n">
        <v>0.083379836</v>
      </c>
      <c r="E13" s="114" t="n">
        <v>0.457071118</v>
      </c>
      <c r="F13" s="114" t="n">
        <v>21.75225686</v>
      </c>
      <c r="G13" s="114" t="n">
        <v>1.507176455</v>
      </c>
      <c r="H13" s="114" t="n">
        <v>0.081224232</v>
      </c>
      <c r="I13" s="114" t="n">
        <v>0</v>
      </c>
      <c r="J13" s="115" t="n">
        <v>0</v>
      </c>
      <c r="K13" s="116" t="n">
        <v>23.881108501</v>
      </c>
      <c r="L13" s="114" t="n">
        <v>0.003973576</v>
      </c>
    </row>
    <row r="14" s="106" customFormat="true" ht="12.75" hidden="false" customHeight="false" outlineLevel="0" collapsed="false">
      <c r="B14" s="111" t="n">
        <v>10</v>
      </c>
      <c r="C14" s="117" t="s">
        <v>149</v>
      </c>
      <c r="D14" s="114" t="n">
        <v>18.004985527</v>
      </c>
      <c r="E14" s="114" t="n">
        <v>151.046830171</v>
      </c>
      <c r="F14" s="114" t="n">
        <v>1072.393790365</v>
      </c>
      <c r="G14" s="114" t="n">
        <v>155.518796143</v>
      </c>
      <c r="H14" s="114" t="n">
        <v>8.997434146</v>
      </c>
      <c r="I14" s="114" t="n">
        <v>0.0292022129927957</v>
      </c>
      <c r="J14" s="115" t="n">
        <v>1.74676160114547</v>
      </c>
      <c r="K14" s="116" t="n">
        <v>1407.73780016614</v>
      </c>
      <c r="L14" s="114" t="n">
        <v>0.118632507</v>
      </c>
    </row>
    <row r="15" s="106" customFormat="true" ht="12.75" hidden="false" customHeight="false" outlineLevel="0" collapsed="false">
      <c r="B15" s="111" t="n">
        <v>11</v>
      </c>
      <c r="C15" s="117" t="s">
        <v>150</v>
      </c>
      <c r="D15" s="114" t="n">
        <v>1102.026681714</v>
      </c>
      <c r="E15" s="114" t="n">
        <v>995.108695972</v>
      </c>
      <c r="F15" s="114" t="n">
        <v>9841.787656521</v>
      </c>
      <c r="G15" s="114" t="n">
        <v>1136.544959156</v>
      </c>
      <c r="H15" s="114" t="n">
        <v>174.847135929</v>
      </c>
      <c r="I15" s="114" t="n">
        <v>0.148905653834812</v>
      </c>
      <c r="J15" s="115" t="n">
        <v>83.2927002259946</v>
      </c>
      <c r="K15" s="116" t="n">
        <v>13333.7567351718</v>
      </c>
      <c r="L15" s="114" t="n">
        <v>0.550458848</v>
      </c>
    </row>
    <row r="16" s="106" customFormat="true" ht="12.75" hidden="false" customHeight="false" outlineLevel="0" collapsed="false">
      <c r="B16" s="111" t="n">
        <v>12</v>
      </c>
      <c r="C16" s="117" t="s">
        <v>151</v>
      </c>
      <c r="D16" s="114" t="n">
        <v>684.49837462</v>
      </c>
      <c r="E16" s="114" t="n">
        <v>869.859123062</v>
      </c>
      <c r="F16" s="114" t="n">
        <v>2880.070846344</v>
      </c>
      <c r="G16" s="114" t="n">
        <v>212.362731193</v>
      </c>
      <c r="H16" s="114" t="n">
        <v>92.604553209</v>
      </c>
      <c r="I16" s="114" t="n">
        <v>0.128718553480769</v>
      </c>
      <c r="J16" s="115" t="n">
        <v>72.0458130138279</v>
      </c>
      <c r="K16" s="116" t="n">
        <v>4811.57015999531</v>
      </c>
      <c r="L16" s="114" t="n">
        <v>0.271728818</v>
      </c>
    </row>
    <row r="17" s="106" customFormat="true" ht="12.75" hidden="false" customHeight="false" outlineLevel="0" collapsed="false">
      <c r="B17" s="111" t="n">
        <v>13</v>
      </c>
      <c r="C17" s="117" t="s">
        <v>152</v>
      </c>
      <c r="D17" s="114" t="n">
        <v>1.737071974</v>
      </c>
      <c r="E17" s="114" t="n">
        <v>8.501582549</v>
      </c>
      <c r="F17" s="114" t="n">
        <v>181.975885562</v>
      </c>
      <c r="G17" s="114" t="n">
        <v>10.569582446</v>
      </c>
      <c r="H17" s="114" t="n">
        <v>3.298070913</v>
      </c>
      <c r="I17" s="114" t="n">
        <v>0.00812110354905624</v>
      </c>
      <c r="J17" s="115" t="n">
        <v>0.429460063387856</v>
      </c>
      <c r="K17" s="116" t="n">
        <v>206.519774610937</v>
      </c>
      <c r="L17" s="114" t="n">
        <v>0.029559974</v>
      </c>
    </row>
    <row r="18" s="106" customFormat="true" ht="12.75" hidden="false" customHeight="false" outlineLevel="0" collapsed="false">
      <c r="B18" s="111" t="n">
        <v>14</v>
      </c>
      <c r="C18" s="117" t="s">
        <v>153</v>
      </c>
      <c r="D18" s="114" t="n">
        <v>0.799904862</v>
      </c>
      <c r="E18" s="114" t="n">
        <v>1.581111573</v>
      </c>
      <c r="F18" s="114" t="n">
        <v>88.760224863</v>
      </c>
      <c r="G18" s="114" t="n">
        <v>3.511136394</v>
      </c>
      <c r="H18" s="114" t="n">
        <v>1.664703361</v>
      </c>
      <c r="I18" s="114" t="n">
        <v>0.00243820660826169</v>
      </c>
      <c r="J18" s="115" t="n">
        <v>0.155591449081424</v>
      </c>
      <c r="K18" s="116" t="n">
        <v>96.4751107086897</v>
      </c>
      <c r="L18" s="114" t="n">
        <v>0.020297521</v>
      </c>
    </row>
    <row r="19" s="106" customFormat="true" ht="12.75" hidden="false" customHeight="false" outlineLevel="0" collapsed="false">
      <c r="B19" s="111" t="n">
        <v>15</v>
      </c>
      <c r="C19" s="117" t="s">
        <v>154</v>
      </c>
      <c r="D19" s="114" t="n">
        <v>14.071131808</v>
      </c>
      <c r="E19" s="114" t="n">
        <v>59.929443813</v>
      </c>
      <c r="F19" s="114" t="n">
        <v>1447.935432155</v>
      </c>
      <c r="G19" s="114" t="n">
        <v>201.150184749</v>
      </c>
      <c r="H19" s="114" t="n">
        <v>21.802570701</v>
      </c>
      <c r="I19" s="114" t="n">
        <v>0.0519087935087097</v>
      </c>
      <c r="J19" s="115" t="n">
        <v>6.04524128019829</v>
      </c>
      <c r="K19" s="116" t="n">
        <v>1750.98591329971</v>
      </c>
      <c r="L19" s="114" t="n">
        <v>0.134936534</v>
      </c>
    </row>
    <row r="20" s="106" customFormat="true" ht="12.75" hidden="false" customHeight="false" outlineLevel="0" collapsed="false">
      <c r="B20" s="111" t="n">
        <v>16</v>
      </c>
      <c r="C20" s="117" t="s">
        <v>155</v>
      </c>
      <c r="D20" s="114" t="n">
        <v>2453.809308901</v>
      </c>
      <c r="E20" s="114" t="n">
        <v>1489.430363592</v>
      </c>
      <c r="F20" s="114" t="n">
        <v>8443.51442452</v>
      </c>
      <c r="G20" s="114" t="n">
        <v>570.994362656</v>
      </c>
      <c r="H20" s="114" t="n">
        <v>200.343129211</v>
      </c>
      <c r="I20" s="114" t="n">
        <v>0.186660345391972</v>
      </c>
      <c r="J20" s="115" t="n">
        <v>53.7646684215608</v>
      </c>
      <c r="K20" s="116" t="n">
        <v>13212.042917647</v>
      </c>
      <c r="L20" s="114" t="n">
        <v>0.740673431</v>
      </c>
    </row>
    <row r="21" s="106" customFormat="true" ht="12.75" hidden="false" customHeight="false" outlineLevel="0" collapsed="false">
      <c r="B21" s="111" t="n">
        <v>17</v>
      </c>
      <c r="C21" s="112" t="s">
        <v>156</v>
      </c>
      <c r="D21" s="114" t="n">
        <v>117.325335276</v>
      </c>
      <c r="E21" s="114" t="n">
        <v>217.505832348</v>
      </c>
      <c r="F21" s="114" t="n">
        <v>1860.558718372</v>
      </c>
      <c r="G21" s="114" t="n">
        <v>175.562900432</v>
      </c>
      <c r="H21" s="114" t="n">
        <v>33.630206221</v>
      </c>
      <c r="I21" s="114" t="n">
        <v>0.0662441980029252</v>
      </c>
      <c r="J21" s="115" t="n">
        <v>10.6010726243804</v>
      </c>
      <c r="K21" s="116" t="n">
        <v>2415.25030947138</v>
      </c>
      <c r="L21" s="114" t="n">
        <v>0.343711895</v>
      </c>
    </row>
    <row r="22" s="106" customFormat="true" ht="12.75" hidden="false" customHeight="false" outlineLevel="0" collapsed="false">
      <c r="B22" s="111" t="n">
        <v>18</v>
      </c>
      <c r="C22" s="117" t="s">
        <v>157</v>
      </c>
      <c r="D22" s="114" t="n">
        <v>0.000232063</v>
      </c>
      <c r="E22" s="114" t="n">
        <v>0</v>
      </c>
      <c r="F22" s="114" t="n">
        <v>0.342840702</v>
      </c>
      <c r="G22" s="114" t="n">
        <v>0.007133399</v>
      </c>
      <c r="H22" s="114" t="n">
        <v>0.064973434</v>
      </c>
      <c r="I22" s="114" t="n">
        <v>0</v>
      </c>
      <c r="J22" s="115" t="n">
        <v>0</v>
      </c>
      <c r="K22" s="116" t="n">
        <v>0.415179598</v>
      </c>
      <c r="L22" s="114" t="n">
        <v>0</v>
      </c>
    </row>
    <row r="23" s="106" customFormat="true" ht="12.75" hidden="false" customHeight="false" outlineLevel="0" collapsed="false">
      <c r="B23" s="111" t="n">
        <v>19</v>
      </c>
      <c r="C23" s="117" t="s">
        <v>158</v>
      </c>
      <c r="D23" s="114" t="n">
        <v>172.758213247</v>
      </c>
      <c r="E23" s="114" t="n">
        <v>104.949247321</v>
      </c>
      <c r="F23" s="114" t="n">
        <v>2203.885635496</v>
      </c>
      <c r="G23" s="114" t="n">
        <v>239.474320918</v>
      </c>
      <c r="H23" s="114" t="n">
        <v>32.995642095</v>
      </c>
      <c r="I23" s="114" t="n">
        <v>0.0837180120288007</v>
      </c>
      <c r="J23" s="115" t="n">
        <v>10.4293936682291</v>
      </c>
      <c r="K23" s="116" t="n">
        <v>2764.57617075726</v>
      </c>
      <c r="L23" s="114" t="n">
        <v>0.457761994</v>
      </c>
    </row>
    <row r="24" s="106" customFormat="true" ht="12.75" hidden="false" customHeight="false" outlineLevel="0" collapsed="false">
      <c r="B24" s="111" t="n">
        <v>20</v>
      </c>
      <c r="C24" s="112" t="s">
        <v>159</v>
      </c>
      <c r="D24" s="114" t="n">
        <v>12041.172254657</v>
      </c>
      <c r="E24" s="114" t="n">
        <v>10270.1396516841</v>
      </c>
      <c r="F24" s="114" t="n">
        <v>34911.627791003</v>
      </c>
      <c r="G24" s="114" t="n">
        <v>4744.52332792234</v>
      </c>
      <c r="H24" s="114" t="n">
        <v>1533.681403671</v>
      </c>
      <c r="I24" s="114" t="n">
        <v>404.672564262446</v>
      </c>
      <c r="J24" s="116" t="n">
        <v>2426.99588071647</v>
      </c>
      <c r="K24" s="116" t="n">
        <v>66332.8128739163</v>
      </c>
      <c r="L24" s="114" t="n">
        <v>17.210158655</v>
      </c>
    </row>
    <row r="25" s="106" customFormat="true" ht="12.75" hidden="false" customHeight="false" outlineLevel="0" collapsed="false">
      <c r="B25" s="111" t="n">
        <v>21</v>
      </c>
      <c r="C25" s="117" t="s">
        <v>160</v>
      </c>
      <c r="D25" s="114" t="n">
        <v>0.679305804</v>
      </c>
      <c r="E25" s="114" t="n">
        <v>0.188421983</v>
      </c>
      <c r="F25" s="114" t="n">
        <v>15.383930897</v>
      </c>
      <c r="G25" s="114" t="n">
        <v>0.672175107</v>
      </c>
      <c r="H25" s="114" t="n">
        <v>0.177357055</v>
      </c>
      <c r="I25" s="114" t="n">
        <v>0.00402616680953981</v>
      </c>
      <c r="J25" s="115" t="n">
        <v>0.00776502088264996</v>
      </c>
      <c r="K25" s="116" t="n">
        <v>17.1129820336922</v>
      </c>
      <c r="L25" s="114" t="n">
        <v>0.008119413</v>
      </c>
    </row>
    <row r="26" s="106" customFormat="true" ht="12.75" hidden="false" customHeight="false" outlineLevel="0" collapsed="false">
      <c r="B26" s="111" t="n">
        <v>22</v>
      </c>
      <c r="C26" s="112" t="s">
        <v>161</v>
      </c>
      <c r="D26" s="114" t="n">
        <v>0.906191662</v>
      </c>
      <c r="E26" s="114" t="n">
        <v>4.347667765</v>
      </c>
      <c r="F26" s="114" t="n">
        <v>43.07272062</v>
      </c>
      <c r="G26" s="114" t="n">
        <v>2.038380128</v>
      </c>
      <c r="H26" s="114" t="n">
        <v>0.497126447</v>
      </c>
      <c r="I26" s="114" t="n">
        <v>0.00010002898905689</v>
      </c>
      <c r="J26" s="115" t="n">
        <v>0.846998877260625</v>
      </c>
      <c r="K26" s="116" t="n">
        <v>51.7091855282497</v>
      </c>
      <c r="L26" s="114" t="n">
        <v>0.063756334</v>
      </c>
    </row>
    <row r="27" s="106" customFormat="true" ht="12.75" hidden="false" customHeight="false" outlineLevel="0" collapsed="false">
      <c r="B27" s="111" t="n">
        <v>23</v>
      </c>
      <c r="C27" s="112" t="s">
        <v>162</v>
      </c>
      <c r="D27" s="114" t="n">
        <v>0.006510389</v>
      </c>
      <c r="E27" s="114" t="n">
        <v>1.144914374</v>
      </c>
      <c r="F27" s="114" t="n">
        <v>3.125913474</v>
      </c>
      <c r="G27" s="114" t="n">
        <v>0.462238469</v>
      </c>
      <c r="H27" s="114" t="n">
        <v>0.056416621</v>
      </c>
      <c r="I27" s="114" t="n">
        <v>0</v>
      </c>
      <c r="J27" s="115" t="n">
        <v>0</v>
      </c>
      <c r="K27" s="116" t="n">
        <v>4.795993327</v>
      </c>
      <c r="L27" s="114" t="n">
        <v>1.1594E-005</v>
      </c>
    </row>
    <row r="28" s="106" customFormat="true" ht="12.75" hidden="false" customHeight="false" outlineLevel="0" collapsed="false">
      <c r="B28" s="111" t="n">
        <v>24</v>
      </c>
      <c r="C28" s="117" t="s">
        <v>163</v>
      </c>
      <c r="D28" s="114" t="n">
        <v>0.176458617</v>
      </c>
      <c r="E28" s="114" t="n">
        <v>0.067745716</v>
      </c>
      <c r="F28" s="114" t="n">
        <v>19.526188165</v>
      </c>
      <c r="G28" s="114" t="n">
        <v>1.771527029</v>
      </c>
      <c r="H28" s="114" t="n">
        <v>0.477055481</v>
      </c>
      <c r="I28" s="114" t="n">
        <v>0.000368856897147281</v>
      </c>
      <c r="J28" s="115" t="n">
        <v>3.56855346172338</v>
      </c>
      <c r="K28" s="116" t="n">
        <v>25.5878973266205</v>
      </c>
      <c r="L28" s="114" t="n">
        <v>0.005715591</v>
      </c>
    </row>
    <row r="29" s="106" customFormat="true" ht="12.75" hidden="false" customHeight="false" outlineLevel="0" collapsed="false">
      <c r="B29" s="111" t="n">
        <v>25</v>
      </c>
      <c r="C29" s="117" t="s">
        <v>164</v>
      </c>
      <c r="D29" s="114" t="n">
        <v>1835.066305023</v>
      </c>
      <c r="E29" s="114" t="n">
        <v>4025.036822073</v>
      </c>
      <c r="F29" s="114" t="n">
        <v>7326.524087448</v>
      </c>
      <c r="G29" s="114" t="n">
        <v>579.544444549</v>
      </c>
      <c r="H29" s="114" t="n">
        <v>209.773422704</v>
      </c>
      <c r="I29" s="114" t="n">
        <v>0.302318863989001</v>
      </c>
      <c r="J29" s="115" t="n">
        <v>96.694341790891</v>
      </c>
      <c r="K29" s="116" t="n">
        <v>14072.9417424519</v>
      </c>
      <c r="L29" s="114" t="n">
        <v>1.089998987</v>
      </c>
    </row>
    <row r="30" s="106" customFormat="true" ht="12.75" hidden="false" customHeight="false" outlineLevel="0" collapsed="false">
      <c r="B30" s="111" t="n">
        <v>26</v>
      </c>
      <c r="C30" s="117" t="s">
        <v>165</v>
      </c>
      <c r="D30" s="114" t="n">
        <v>51.541966497</v>
      </c>
      <c r="E30" s="114" t="n">
        <v>52.832447752</v>
      </c>
      <c r="F30" s="114" t="n">
        <v>1043.181118619</v>
      </c>
      <c r="G30" s="114" t="n">
        <v>134.542458096</v>
      </c>
      <c r="H30" s="114" t="n">
        <v>19.480955097</v>
      </c>
      <c r="I30" s="114" t="n">
        <v>0.025526147644955</v>
      </c>
      <c r="J30" s="115" t="n">
        <v>5.79253971446047</v>
      </c>
      <c r="K30" s="116" t="n">
        <v>1307.39701192311</v>
      </c>
      <c r="L30" s="114" t="n">
        <v>0.191066324</v>
      </c>
    </row>
    <row r="31" s="106" customFormat="true" ht="12.75" hidden="false" customHeight="false" outlineLevel="0" collapsed="false">
      <c r="B31" s="111" t="n">
        <v>27</v>
      </c>
      <c r="C31" s="117" t="s">
        <v>59</v>
      </c>
      <c r="D31" s="114" t="n">
        <v>279.096404843</v>
      </c>
      <c r="E31" s="114" t="n">
        <v>581.028287116</v>
      </c>
      <c r="F31" s="114" t="n">
        <v>6269.694176931</v>
      </c>
      <c r="G31" s="114" t="n">
        <v>597.328096393</v>
      </c>
      <c r="H31" s="114" t="n">
        <v>152.774116135</v>
      </c>
      <c r="I31" s="114" t="n">
        <v>0</v>
      </c>
      <c r="J31" s="115" t="n">
        <v>0</v>
      </c>
      <c r="K31" s="116" t="n">
        <v>7879.921081418</v>
      </c>
      <c r="L31" s="114" t="n">
        <v>0.936778205</v>
      </c>
    </row>
    <row r="32" s="106" customFormat="true" ht="12.75" hidden="false" customHeight="false" outlineLevel="0" collapsed="false">
      <c r="B32" s="111" t="n">
        <v>28</v>
      </c>
      <c r="C32" s="117" t="s">
        <v>166</v>
      </c>
      <c r="D32" s="114" t="n">
        <v>0.944718943</v>
      </c>
      <c r="E32" s="114" t="n">
        <v>2.319371909</v>
      </c>
      <c r="F32" s="114" t="n">
        <v>95.128166869</v>
      </c>
      <c r="G32" s="114" t="n">
        <v>3.193321911</v>
      </c>
      <c r="H32" s="114" t="n">
        <v>3.356702303</v>
      </c>
      <c r="I32" s="114" t="n">
        <v>0.006183041886079</v>
      </c>
      <c r="J32" s="115" t="n">
        <v>0.664745890640621</v>
      </c>
      <c r="K32" s="116" t="n">
        <v>105.613210867527</v>
      </c>
      <c r="L32" s="114" t="n">
        <v>0.002994426</v>
      </c>
    </row>
    <row r="33" s="106" customFormat="true" ht="12.75" hidden="false" customHeight="false" outlineLevel="0" collapsed="false">
      <c r="B33" s="111" t="n">
        <v>29</v>
      </c>
      <c r="C33" s="117" t="s">
        <v>167</v>
      </c>
      <c r="D33" s="114" t="n">
        <v>25.458820724</v>
      </c>
      <c r="E33" s="114" t="n">
        <v>92.897032997</v>
      </c>
      <c r="F33" s="114" t="n">
        <v>1622.668769937</v>
      </c>
      <c r="G33" s="114" t="n">
        <v>97.502331852</v>
      </c>
      <c r="H33" s="114" t="n">
        <v>26.54926846</v>
      </c>
      <c r="I33" s="114" t="n">
        <v>0.0892321100505616</v>
      </c>
      <c r="J33" s="115" t="n">
        <v>4.23584075589102</v>
      </c>
      <c r="K33" s="116" t="n">
        <v>1869.40129683594</v>
      </c>
      <c r="L33" s="114" t="n">
        <v>0.197310373</v>
      </c>
    </row>
    <row r="34" s="106" customFormat="true" ht="12.75" hidden="false" customHeight="false" outlineLevel="0" collapsed="false">
      <c r="B34" s="111" t="n">
        <v>30</v>
      </c>
      <c r="C34" s="117" t="s">
        <v>168</v>
      </c>
      <c r="D34" s="114" t="n">
        <v>90.666101993</v>
      </c>
      <c r="E34" s="114" t="n">
        <v>331.351861151</v>
      </c>
      <c r="F34" s="114" t="n">
        <v>3220.478391202</v>
      </c>
      <c r="G34" s="114" t="n">
        <v>177.958180314</v>
      </c>
      <c r="H34" s="114" t="n">
        <v>36.71045421</v>
      </c>
      <c r="I34" s="114" t="n">
        <v>0.0411306699378298</v>
      </c>
      <c r="J34" s="115" t="n">
        <v>11.5763760297022</v>
      </c>
      <c r="K34" s="116" t="n">
        <v>3868.78249556964</v>
      </c>
      <c r="L34" s="114" t="n">
        <v>0.575082003</v>
      </c>
    </row>
    <row r="35" s="106" customFormat="true" ht="12.75" hidden="false" customHeight="false" outlineLevel="0" collapsed="false">
      <c r="B35" s="111" t="n">
        <v>31</v>
      </c>
      <c r="C35" s="112" t="s">
        <v>169</v>
      </c>
      <c r="D35" s="114" t="n">
        <v>0.944432562</v>
      </c>
      <c r="E35" s="114" t="n">
        <v>12.547586708</v>
      </c>
      <c r="F35" s="114" t="n">
        <v>37.435181651</v>
      </c>
      <c r="G35" s="114" t="n">
        <v>6.831049217</v>
      </c>
      <c r="H35" s="114" t="n">
        <v>0.491175848</v>
      </c>
      <c r="I35" s="114" t="n">
        <v>3.1259059080278E-005</v>
      </c>
      <c r="J35" s="115" t="n">
        <v>0.0580599701215213</v>
      </c>
      <c r="K35" s="116" t="n">
        <v>58.3075172151806</v>
      </c>
      <c r="L35" s="114" t="n">
        <v>0.00047983</v>
      </c>
    </row>
    <row r="36" s="106" customFormat="true" ht="12.75" hidden="false" customHeight="false" outlineLevel="0" collapsed="false">
      <c r="B36" s="111" t="n">
        <v>32</v>
      </c>
      <c r="C36" s="117" t="s">
        <v>170</v>
      </c>
      <c r="D36" s="114" t="n">
        <v>1421.494448436</v>
      </c>
      <c r="E36" s="114" t="n">
        <v>871.807654749</v>
      </c>
      <c r="F36" s="114" t="n">
        <v>4824.006785586</v>
      </c>
      <c r="G36" s="114" t="n">
        <v>542.53265247</v>
      </c>
      <c r="H36" s="114" t="n">
        <v>167.632737286</v>
      </c>
      <c r="I36" s="114" t="n">
        <v>0.351645659217681</v>
      </c>
      <c r="J36" s="115" t="n">
        <v>194.144702463764</v>
      </c>
      <c r="K36" s="116" t="n">
        <v>8021.97062664998</v>
      </c>
      <c r="L36" s="114" t="n">
        <v>1.699196934</v>
      </c>
    </row>
    <row r="37" s="106" customFormat="true" ht="12.75" hidden="false" customHeight="false" outlineLevel="0" collapsed="false">
      <c r="B37" s="111" t="n">
        <v>33</v>
      </c>
      <c r="C37" s="117" t="s">
        <v>171</v>
      </c>
      <c r="D37" s="114" t="n">
        <v>32.955963797</v>
      </c>
      <c r="E37" s="114" t="n">
        <v>10.098148671</v>
      </c>
      <c r="F37" s="114" t="n">
        <v>187.185441577</v>
      </c>
      <c r="G37" s="118" t="n">
        <v>8.22563787</v>
      </c>
      <c r="H37" s="118" t="n">
        <v>2.219789648</v>
      </c>
      <c r="I37" s="114" t="n">
        <v>0.087250285704872</v>
      </c>
      <c r="J37" s="115" t="n">
        <v>21.3554147535223</v>
      </c>
      <c r="K37" s="116" t="n">
        <v>262.127646602227</v>
      </c>
      <c r="L37" s="114" t="n">
        <v>0.008033753</v>
      </c>
    </row>
    <row r="38" s="106" customFormat="true" ht="12.75" hidden="false" customHeight="false" outlineLevel="0" collapsed="false">
      <c r="B38" s="111" t="n">
        <v>34</v>
      </c>
      <c r="C38" s="117" t="s">
        <v>172</v>
      </c>
      <c r="D38" s="114" t="n">
        <v>0.106327406</v>
      </c>
      <c r="E38" s="114" t="n">
        <v>0.343648261</v>
      </c>
      <c r="F38" s="114" t="n">
        <v>15.639083192</v>
      </c>
      <c r="G38" s="114" t="n">
        <v>0.403538718</v>
      </c>
      <c r="H38" s="114" t="n">
        <v>0.209829106</v>
      </c>
      <c r="I38" s="114" t="n">
        <v>0.00300086967170669</v>
      </c>
      <c r="J38" s="115" t="n">
        <v>0.0682583600379477</v>
      </c>
      <c r="K38" s="116" t="n">
        <v>16.7736859127097</v>
      </c>
      <c r="L38" s="114" t="n">
        <v>0.002871209</v>
      </c>
    </row>
    <row r="39" s="106" customFormat="true" ht="12.75" hidden="false" customHeight="false" outlineLevel="0" collapsed="false">
      <c r="B39" s="111" t="n">
        <v>35</v>
      </c>
      <c r="C39" s="117" t="s">
        <v>173</v>
      </c>
      <c r="D39" s="114" t="n">
        <v>398.539044973</v>
      </c>
      <c r="E39" s="114" t="n">
        <v>669.94660212</v>
      </c>
      <c r="F39" s="114" t="n">
        <v>5827.324800284</v>
      </c>
      <c r="G39" s="114" t="n">
        <v>548.178321928</v>
      </c>
      <c r="H39" s="114" t="n">
        <v>85.679715219</v>
      </c>
      <c r="I39" s="114" t="n">
        <v>0.303250383949594</v>
      </c>
      <c r="J39" s="115" t="n">
        <v>25.0253389421362</v>
      </c>
      <c r="K39" s="116" t="n">
        <v>7554.99707385009</v>
      </c>
      <c r="L39" s="114" t="n">
        <v>0.810957885</v>
      </c>
    </row>
    <row r="40" s="106" customFormat="true" ht="12.75" hidden="false" customHeight="false" outlineLevel="0" collapsed="false">
      <c r="B40" s="111" t="n">
        <v>36</v>
      </c>
      <c r="C40" s="117" t="s">
        <v>174</v>
      </c>
      <c r="D40" s="114" t="n">
        <v>20.487561606</v>
      </c>
      <c r="E40" s="114" t="n">
        <v>47.591439057</v>
      </c>
      <c r="F40" s="114" t="n">
        <v>751.219360269</v>
      </c>
      <c r="G40" s="114" t="n">
        <v>65.811129537</v>
      </c>
      <c r="H40" s="114" t="n">
        <v>13.907950674</v>
      </c>
      <c r="I40" s="114" t="n">
        <v>0.0112595130807161</v>
      </c>
      <c r="J40" s="115" t="n">
        <v>0.59902465535568</v>
      </c>
      <c r="K40" s="116" t="n">
        <v>899.627725311437</v>
      </c>
      <c r="L40" s="114" t="n">
        <v>0.155060192</v>
      </c>
    </row>
    <row r="41" s="106" customFormat="true" ht="12.75" hidden="false" customHeight="false" outlineLevel="0" collapsed="false">
      <c r="B41" s="111" t="n">
        <v>37</v>
      </c>
      <c r="C41" s="117" t="s">
        <v>175</v>
      </c>
      <c r="D41" s="114" t="n">
        <v>573.176654251</v>
      </c>
      <c r="E41" s="114" t="n">
        <v>1243.878029711</v>
      </c>
      <c r="F41" s="114" t="n">
        <v>4889.682623723</v>
      </c>
      <c r="G41" s="114" t="n">
        <v>572.851976395</v>
      </c>
      <c r="H41" s="114" t="n">
        <v>123.747661377</v>
      </c>
      <c r="I41" s="114" t="n">
        <v>0.168011190744678</v>
      </c>
      <c r="J41" s="115" t="n">
        <v>85.6170387859656</v>
      </c>
      <c r="K41" s="116" t="n">
        <v>7489.12199543371</v>
      </c>
      <c r="L41" s="114" t="n">
        <v>0.380417501</v>
      </c>
    </row>
    <row r="42" s="106" customFormat="true" ht="15" hidden="false" customHeight="false" outlineLevel="0" collapsed="false">
      <c r="B42" s="119" t="s">
        <v>176</v>
      </c>
      <c r="C42" s="120"/>
      <c r="D42" s="121" t="n">
        <f aca="false">SUM(D5:D41)</f>
        <v>21556.375842648</v>
      </c>
      <c r="E42" s="121" t="n">
        <f aca="false">SUM(E5:E41)</f>
        <v>22401.6950716161</v>
      </c>
      <c r="F42" s="121" t="n">
        <f aca="false">SUM(F5:F41)</f>
        <v>104289.279162681</v>
      </c>
      <c r="G42" s="121" t="n">
        <f aca="false">SUM(G5:G41)</f>
        <v>11261.8314907133</v>
      </c>
      <c r="H42" s="121" t="n">
        <f aca="false">SUM(H5:H41)</f>
        <v>3037.173659212</v>
      </c>
      <c r="I42" s="121" t="n">
        <f aca="false">SUM(I5:I41)</f>
        <v>406.882148364406</v>
      </c>
      <c r="J42" s="121" t="n">
        <f aca="false">SUM(J5:J41)</f>
        <v>3131.45543272751</v>
      </c>
      <c r="K42" s="121" t="n">
        <f aca="false">SUM(K5:K41)</f>
        <v>166084.692807962</v>
      </c>
      <c r="L42" s="121" t="n">
        <f aca="false">SUM(L5:L41)</f>
        <v>26.642950451</v>
      </c>
    </row>
    <row r="43" s="106" customFormat="true" ht="12.75" hidden="false" customHeight="false" outlineLevel="0" collapsed="false">
      <c r="B43" s="106" t="s">
        <v>177</v>
      </c>
      <c r="E43" s="122"/>
      <c r="F43" s="123"/>
    </row>
    <row r="44" s="106" customFormat="true" ht="12.75" hidden="false" customHeight="false" outlineLevel="0" collapsed="false">
      <c r="E44" s="122"/>
      <c r="F44" s="123"/>
    </row>
    <row r="45" s="106" customFormat="true" ht="12.75" hidden="false" customHeight="false" outlineLevel="0" collapsed="false">
      <c r="D45" s="124"/>
      <c r="E45" s="124"/>
      <c r="F45" s="124"/>
      <c r="G45" s="124"/>
      <c r="H45" s="124"/>
      <c r="I45" s="124"/>
      <c r="J45" s="124"/>
      <c r="K45" s="124"/>
      <c r="L45" s="124"/>
    </row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  <row r="109" s="106" customFormat="true" ht="12.75" hidden="false" customHeight="false" outlineLevel="0" collapsed="false"/>
    <row r="110" s="106" customFormat="true" ht="12.75" hidden="false" customHeight="false" outlineLevel="0" collapsed="false"/>
    <row r="111" s="106" customFormat="true" ht="12.75" hidden="false" customHeight="false" outlineLevel="0" collapsed="false"/>
    <row r="112" s="106" customFormat="true" ht="12.75" hidden="false" customHeight="false" outlineLevel="0" collapsed="false"/>
    <row r="113" s="106" customFormat="true" ht="12.75" hidden="false" customHeight="false" outlineLevel="0" collapsed="false"/>
    <row r="114" s="106" customFormat="true" ht="12.75" hidden="false" customHeight="false" outlineLevel="0" collapsed="false"/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4-06-10T12:10:21Z</cp:lastPrinted>
  <dcterms:modified xsi:type="dcterms:W3CDTF">2024-07-09T08:03:40Z</dcterms:modified>
  <cp:revision>0</cp:revision>
  <dc:subject/>
  <dc:title/>
</cp:coreProperties>
</file>