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8:$BK$116</definedName>
    <definedName function="false" hidden="false" localSheetId="1" name="Excel_BuiltIn__FilterDatabase" vbProcedure="false">'Anex A2 Frmt AAUM state wise '!$B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6">
  <si>
    <t xml:space="preserve">Sl. No.</t>
  </si>
  <si>
    <t xml:space="preserve">Scheme Category/ Scheme Name</t>
  </si>
  <si>
    <t xml:space="preserve">DSP Mutual Fund: Average Assets Under Management (AAUM) as on 31.05.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ilt Fund</t>
  </si>
  <si>
    <t xml:space="preserve">(b) Sub-Total</t>
  </si>
  <si>
    <t xml:space="preserve">(iii)</t>
  </si>
  <si>
    <t xml:space="preserve">FMP</t>
  </si>
  <si>
    <t xml:space="preserve">DSP FMP Series 270 - 1144 Days</t>
  </si>
  <si>
    <t xml:space="preserve">DSP FMP - Series 264-60M-17D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&amp; PSU Debt Fund</t>
  </si>
  <si>
    <t xml:space="preserve">DSP Regular Savings Fund</t>
  </si>
  <si>
    <t xml:space="preserve">DSP Strategic Bond Fund</t>
  </si>
  <si>
    <t xml:space="preserve">DSP Nifty SDL Plus G-Sec Sep 2027 50:50 Index Fund</t>
  </si>
  <si>
    <t xml:space="preserve">DSP Corporate Bond Fund</t>
  </si>
  <si>
    <t xml:space="preserve">DSP CRISIL - IBX 50:50 Gilt Plus SDL - April 2033 Index Fund</t>
  </si>
  <si>
    <t xml:space="preserve">DSP Low Duration Fund</t>
  </si>
  <si>
    <t xml:space="preserve">DSP Floater Fund</t>
  </si>
  <si>
    <t xml:space="preserve">DSP Bond Fund</t>
  </si>
  <si>
    <t xml:space="preserve">DSP Nifty SDL Plus G-Sec Jun 2028 30:70 Index Fund</t>
  </si>
  <si>
    <t xml:space="preserve">DSP Short Term Fund</t>
  </si>
  <si>
    <t xml:space="preserve">DSP Credit Risk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Dynamic Asset Allocation Fund</t>
  </si>
  <si>
    <t xml:space="preserve">DSP Nifty Top 10 Equal Weight Index Fund</t>
  </si>
  <si>
    <t xml:space="preserve">DSP Business Cycle Fund</t>
  </si>
  <si>
    <t xml:space="preserve">DSP Arbitrage Fund</t>
  </si>
  <si>
    <t xml:space="preserve">DSP Small Cap Fund</t>
  </si>
  <si>
    <t xml:space="preserve">DSP Banking &amp; Financial Services Fund</t>
  </si>
  <si>
    <t xml:space="preserve">DSP Nifty Smallcap250 Quality 50 Index Fund</t>
  </si>
  <si>
    <t xml:space="preserve">DSP Quant Fund</t>
  </si>
  <si>
    <t xml:space="preserve">DSP Nifty Bank Index Fund</t>
  </si>
  <si>
    <t xml:space="preserve">DSP Multicap Fund</t>
  </si>
  <si>
    <t xml:space="preserve">DSP Focused Fund</t>
  </si>
  <si>
    <t xml:space="preserve">DSP Value Fund</t>
  </si>
  <si>
    <t xml:space="preserve">DSP Nifty Next 50 Index Fund</t>
  </si>
  <si>
    <t xml:space="preserve">DSP Large &amp; Mid Cap Fund</t>
  </si>
  <si>
    <t xml:space="preserve">DSP Nifty Midcap 150 Quality 50 Index Fund</t>
  </si>
  <si>
    <t xml:space="preserve">DSP Equity Savings Fund</t>
  </si>
  <si>
    <t xml:space="preserve">DSP Flexi Cap Fund</t>
  </si>
  <si>
    <t xml:space="preserve">DSP Nifty 50 Index Fund</t>
  </si>
  <si>
    <t xml:space="preserve">DSP India T.I.G.E.R. Fund</t>
  </si>
  <si>
    <t xml:space="preserve">DSP Nifty Private Bank Index Fund</t>
  </si>
  <si>
    <t xml:space="preserve">DSP Midcap Fund</t>
  </si>
  <si>
    <t xml:space="preserve">DSP Large Cap Fund</t>
  </si>
  <si>
    <t xml:space="preserve">DSP BSE Sensex Next 30 Index Fund</t>
  </si>
  <si>
    <t xml:space="preserve">DSP Natural Resources and New Energy Fund</t>
  </si>
  <si>
    <t xml:space="preserve">DSP Nifty 50 Equal Weight Index Fund</t>
  </si>
  <si>
    <t xml:space="preserve">DSP Healthcare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Aggressive Hybrid Fund</t>
  </si>
  <si>
    <t xml:space="preserve">DSP Multi Asset Allocation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50 EQUAL WEIGHT ETF</t>
  </si>
  <si>
    <t xml:space="preserve">DSP Silver ETF</t>
  </si>
  <si>
    <t xml:space="preserve">DSP Nifty Healthcare ETF</t>
  </si>
  <si>
    <t xml:space="preserve">DSP Nifty PSU Bank ETF</t>
  </si>
  <si>
    <t xml:space="preserve">DSP Nifty 50 ETF</t>
  </si>
  <si>
    <t xml:space="preserve">DSP Nifty Midcap 150 Quality 50 ETF</t>
  </si>
  <si>
    <t xml:space="preserve">DSP Nifty IT ETF</t>
  </si>
  <si>
    <t xml:space="preserve">DSP Nifty 1D Rate Liquid ETF</t>
  </si>
  <si>
    <t xml:space="preserve">DSP BSE Sensex ETF</t>
  </si>
  <si>
    <t xml:space="preserve">DSP BSE Sensex Next 30 ETF</t>
  </si>
  <si>
    <t xml:space="preserve">DSP Nifty Top 10 Equal Weight ETF</t>
  </si>
  <si>
    <t xml:space="preserve">DSP BSE Liquid Rate ETF</t>
  </si>
  <si>
    <t xml:space="preserve">DSP Nifty Private Bank ETF</t>
  </si>
  <si>
    <t xml:space="preserve">DSP Nifty Bank ETF</t>
  </si>
  <si>
    <t xml:space="preserve">E</t>
  </si>
  <si>
    <t xml:space="preserve">FUND OF FUNDS INVESTING OVERSEAS</t>
  </si>
  <si>
    <t xml:space="preserve">Fund of funds investing overseas</t>
  </si>
  <si>
    <t xml:space="preserve">DSP US Treasury Fund of Fund</t>
  </si>
  <si>
    <t xml:space="preserve">DSP World Gold Fund of Fund</t>
  </si>
  <si>
    <t xml:space="preserve">DSP Global Clean Energy Fund of Fund</t>
  </si>
  <si>
    <t xml:space="preserve">DSP World Mining Fund of Fund</t>
  </si>
  <si>
    <t xml:space="preserve">DSP US Flexible Equity Fund of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DSP Silver ETF Fund of Fund</t>
  </si>
  <si>
    <t xml:space="preserve">DSP Income Plus Arbitrage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25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1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28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28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1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44.641326783</v>
      </c>
      <c r="E8" s="28" t="n">
        <v>0</v>
      </c>
      <c r="F8" s="28" t="n">
        <v>0</v>
      </c>
      <c r="G8" s="28" t="n">
        <v>0</v>
      </c>
      <c r="H8" s="28" t="n">
        <v>58.267429492</v>
      </c>
      <c r="I8" s="28" t="n">
        <v>14264.626332386</v>
      </c>
      <c r="J8" s="28" t="n">
        <v>1553.727251366</v>
      </c>
      <c r="K8" s="28" t="n">
        <v>0</v>
      </c>
      <c r="L8" s="28" t="n">
        <v>618.949468666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32.085048523</v>
      </c>
      <c r="S8" s="28" t="n">
        <v>316.249003897</v>
      </c>
      <c r="T8" s="28" t="n">
        <v>11.466373852</v>
      </c>
      <c r="U8" s="28" t="n">
        <v>0</v>
      </c>
      <c r="V8" s="28" t="n">
        <v>72.072420282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23993663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1144065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5.610867544</v>
      </c>
      <c r="AS8" s="28" t="n">
        <v>0</v>
      </c>
      <c r="AT8" s="28" t="n">
        <v>0</v>
      </c>
      <c r="AU8" s="28" t="n">
        <v>0</v>
      </c>
      <c r="AV8" s="28" t="n">
        <v>81.362624092</v>
      </c>
      <c r="AW8" s="28" t="n">
        <v>2056.569769014</v>
      </c>
      <c r="AX8" s="28" t="n">
        <v>2.729954398</v>
      </c>
      <c r="AY8" s="28" t="n">
        <v>0</v>
      </c>
      <c r="AZ8" s="28" t="n">
        <v>813.105472271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8.74602407</v>
      </c>
      <c r="BG8" s="28" t="n">
        <v>143.878765021</v>
      </c>
      <c r="BH8" s="28" t="n">
        <v>1.002581042</v>
      </c>
      <c r="BI8" s="28" t="n">
        <v>0</v>
      </c>
      <c r="BJ8" s="28" t="n">
        <v>67.473863838</v>
      </c>
      <c r="BK8" s="29" t="n">
        <v>20172.589714265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114.648657139</v>
      </c>
      <c r="E9" s="28" t="n">
        <v>0</v>
      </c>
      <c r="F9" s="28" t="n">
        <v>0</v>
      </c>
      <c r="G9" s="30" t="n">
        <v>0</v>
      </c>
      <c r="H9" s="27" t="n">
        <v>4.358001326</v>
      </c>
      <c r="I9" s="28" t="n">
        <v>2646.324409322</v>
      </c>
      <c r="J9" s="28" t="n">
        <v>345.416532919</v>
      </c>
      <c r="K9" s="30" t="n">
        <v>0</v>
      </c>
      <c r="L9" s="30" t="n">
        <v>185.12954125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692985007</v>
      </c>
      <c r="S9" s="28" t="n">
        <v>33.762853209</v>
      </c>
      <c r="T9" s="28" t="n">
        <v>10.723142834</v>
      </c>
      <c r="U9" s="28" t="n">
        <v>0</v>
      </c>
      <c r="V9" s="30" t="n">
        <v>13.954630105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687681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18.440278423</v>
      </c>
      <c r="AW9" s="28" t="n">
        <v>485.757728808</v>
      </c>
      <c r="AX9" s="28" t="n">
        <v>0</v>
      </c>
      <c r="AY9" s="30" t="n">
        <v>0</v>
      </c>
      <c r="AZ9" s="30" t="n">
        <v>317.468329694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8.164911411</v>
      </c>
      <c r="BG9" s="28" t="n">
        <v>8.359337448</v>
      </c>
      <c r="BH9" s="28" t="n">
        <v>1.236713737</v>
      </c>
      <c r="BI9" s="28" t="n">
        <v>0</v>
      </c>
      <c r="BJ9" s="28" t="n">
        <v>39.585616224</v>
      </c>
      <c r="BK9" s="29" t="n">
        <v>4235.025356537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90.222663255</v>
      </c>
      <c r="E10" s="28" t="n">
        <v>0</v>
      </c>
      <c r="F10" s="28" t="n">
        <v>0</v>
      </c>
      <c r="G10" s="31" t="n">
        <v>0</v>
      </c>
      <c r="H10" s="27" t="n">
        <v>35.673354356</v>
      </c>
      <c r="I10" s="28" t="n">
        <v>693.788634689</v>
      </c>
      <c r="J10" s="28" t="n">
        <v>25.531549824</v>
      </c>
      <c r="K10" s="30" t="n">
        <v>0</v>
      </c>
      <c r="L10" s="31" t="n">
        <v>113.389994352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9.812896453</v>
      </c>
      <c r="S10" s="28" t="n">
        <v>9.026016956</v>
      </c>
      <c r="T10" s="28" t="n">
        <v>0.97045821</v>
      </c>
      <c r="U10" s="28" t="n">
        <v>0</v>
      </c>
      <c r="V10" s="31" t="n">
        <v>5.97922236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6.1684E-005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379246031</v>
      </c>
      <c r="AS10" s="28" t="n">
        <v>0</v>
      </c>
      <c r="AT10" s="30" t="n">
        <v>0</v>
      </c>
      <c r="AU10" s="31" t="n">
        <v>0</v>
      </c>
      <c r="AV10" s="27" t="n">
        <v>9.093010372</v>
      </c>
      <c r="AW10" s="28" t="n">
        <v>604.276616601</v>
      </c>
      <c r="AX10" s="28" t="n">
        <v>0</v>
      </c>
      <c r="AY10" s="30" t="n">
        <v>0</v>
      </c>
      <c r="AZ10" s="31" t="n">
        <v>49.649754286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3.823538667</v>
      </c>
      <c r="BG10" s="28" t="n">
        <v>4.226391013</v>
      </c>
      <c r="BH10" s="28" t="n">
        <v>10.296256769</v>
      </c>
      <c r="BI10" s="28" t="n">
        <v>0</v>
      </c>
      <c r="BJ10" s="28" t="n">
        <v>7.582363583</v>
      </c>
      <c r="BK10" s="29" t="n">
        <v>1773.722029461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349.512647177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98.298785174</v>
      </c>
      <c r="I11" s="35" t="n">
        <f aca="false">SUM(I8:I10)</f>
        <v>17604.739376397</v>
      </c>
      <c r="J11" s="35" t="n">
        <f aca="false">SUM(J8:J10)</f>
        <v>1924.675334109</v>
      </c>
      <c r="K11" s="35" t="n">
        <f aca="false">SUM(K8:K10)</f>
        <v>0</v>
      </c>
      <c r="L11" s="35" t="n">
        <f aca="false">SUM(L8:L10)</f>
        <v>917.469004268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43.590929983</v>
      </c>
      <c r="S11" s="35" t="n">
        <f aca="false">SUM(S8:S10)</f>
        <v>359.037874062</v>
      </c>
      <c r="T11" s="35" t="n">
        <f aca="false">SUM(T8:T10)</f>
        <v>23.159974896</v>
      </c>
      <c r="U11" s="35" t="n">
        <f aca="false">SUM(U8:U10)</f>
        <v>0</v>
      </c>
      <c r="V11" s="35" t="n">
        <f aca="false">SUM(V8:V10)</f>
        <v>92.006272747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23993663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289343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5.990113575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8.895912887</v>
      </c>
      <c r="AW11" s="35" t="n">
        <f aca="false">SUM(AW8:AW10)</f>
        <v>3146.604114423</v>
      </c>
      <c r="AX11" s="35" t="n">
        <f aca="false">SUM(AX8:AX10)</f>
        <v>2.729954398</v>
      </c>
      <c r="AY11" s="35" t="n">
        <f aca="false">SUM(AY8:AY10)</f>
        <v>0</v>
      </c>
      <c r="AZ11" s="35" t="n">
        <f aca="false">SUM(AZ8:AZ10)</f>
        <v>1180.223556251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40.734474148</v>
      </c>
      <c r="BG11" s="35" t="n">
        <f aca="false">SUM(BG8:BG10)</f>
        <v>156.464493482</v>
      </c>
      <c r="BH11" s="35" t="n">
        <f aca="false">SUM(BH8:BH10)</f>
        <v>12.535551548</v>
      </c>
      <c r="BI11" s="35" t="n">
        <f aca="false">SUM(BI8:BI10)</f>
        <v>0</v>
      </c>
      <c r="BJ11" s="35" t="n">
        <f aca="false">SUM(BJ8:BJ10)</f>
        <v>114.641843645</v>
      </c>
      <c r="BK11" s="36" t="n">
        <f aca="false">SUM(BK8:BK10)</f>
        <v>26181.337100263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7.922239662</v>
      </c>
      <c r="E13" s="28" t="n">
        <v>0</v>
      </c>
      <c r="F13" s="28" t="n">
        <v>0</v>
      </c>
      <c r="G13" s="31" t="n">
        <v>0</v>
      </c>
      <c r="H13" s="27" t="n">
        <v>5.087050144</v>
      </c>
      <c r="I13" s="28" t="n">
        <v>3.312103061</v>
      </c>
      <c r="J13" s="28" t="n">
        <v>0</v>
      </c>
      <c r="K13" s="30" t="n">
        <v>0</v>
      </c>
      <c r="L13" s="31" t="n">
        <v>10.515355995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2.09917361</v>
      </c>
      <c r="S13" s="28" t="n">
        <v>2.904E-006</v>
      </c>
      <c r="T13" s="28" t="n">
        <v>0</v>
      </c>
      <c r="U13" s="28" t="n">
        <v>0</v>
      </c>
      <c r="V13" s="31" t="n">
        <v>0.878254328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.002044327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1.3049E-005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.076642276</v>
      </c>
      <c r="AW13" s="28" t="n">
        <v>6.255227375</v>
      </c>
      <c r="AX13" s="28" t="n">
        <v>0</v>
      </c>
      <c r="AY13" s="30" t="n">
        <v>0</v>
      </c>
      <c r="AZ13" s="31" t="n">
        <v>17.113358449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0.625360278</v>
      </c>
      <c r="BG13" s="28" t="n">
        <v>0.051981785</v>
      </c>
      <c r="BH13" s="28" t="n">
        <v>0</v>
      </c>
      <c r="BI13" s="28" t="n">
        <v>0</v>
      </c>
      <c r="BJ13" s="28" t="n">
        <v>4.879751774</v>
      </c>
      <c r="BK13" s="29" t="n">
        <v>60.818559017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178.636429239</v>
      </c>
      <c r="E14" s="28" t="n">
        <v>0</v>
      </c>
      <c r="F14" s="28" t="n">
        <v>0</v>
      </c>
      <c r="G14" s="31" t="n">
        <v>0</v>
      </c>
      <c r="H14" s="27" t="n">
        <v>50.892481024</v>
      </c>
      <c r="I14" s="28" t="n">
        <v>667.021671659</v>
      </c>
      <c r="J14" s="28" t="n">
        <v>0</v>
      </c>
      <c r="K14" s="30" t="n">
        <v>0</v>
      </c>
      <c r="L14" s="31" t="n">
        <v>295.907760114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25.662569184</v>
      </c>
      <c r="S14" s="28" t="n">
        <v>237.729813139</v>
      </c>
      <c r="T14" s="28" t="n">
        <v>0.35656208</v>
      </c>
      <c r="U14" s="28" t="n">
        <v>0</v>
      </c>
      <c r="V14" s="31" t="n">
        <v>36.846647568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1.0545E-005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2.664412275</v>
      </c>
      <c r="AW14" s="28" t="n">
        <v>128.428767643</v>
      </c>
      <c r="AX14" s="28" t="n">
        <v>7.981337425</v>
      </c>
      <c r="AY14" s="30" t="n">
        <v>0</v>
      </c>
      <c r="AZ14" s="31" t="n">
        <v>154.144622579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6.641413059</v>
      </c>
      <c r="BG14" s="28" t="n">
        <v>4.307793088</v>
      </c>
      <c r="BH14" s="28" t="n">
        <v>0</v>
      </c>
      <c r="BI14" s="28" t="n">
        <v>0</v>
      </c>
      <c r="BJ14" s="28" t="n">
        <v>16.29914361</v>
      </c>
      <c r="BK14" s="29" t="n">
        <v>1833.521434231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86.558668901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55.979531168</v>
      </c>
      <c r="I15" s="39" t="n">
        <f aca="false">SUM(I13:I14)</f>
        <v>670.33377472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306.423116109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7.761742794</v>
      </c>
      <c r="S15" s="39" t="n">
        <f aca="false">SUM(S13:S14)</f>
        <v>237.729816043</v>
      </c>
      <c r="T15" s="39" t="n">
        <f aca="false">SUM(T13:T14)</f>
        <v>0.35656208</v>
      </c>
      <c r="U15" s="39" t="n">
        <f aca="false">SUM(U13:U14)</f>
        <v>0</v>
      </c>
      <c r="V15" s="39" t="n">
        <f aca="false">SUM(V13:V14)</f>
        <v>37.724901896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2044327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2.3594E-005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4.741054551</v>
      </c>
      <c r="AW15" s="39" t="n">
        <f aca="false">SUM(AW13:AW14)</f>
        <v>134.683995018</v>
      </c>
      <c r="AX15" s="39" t="n">
        <f aca="false">SUM(AX13:AX14)</f>
        <v>7.981337425</v>
      </c>
      <c r="AY15" s="39" t="n">
        <f aca="false">SUM(AY13:AY14)</f>
        <v>0</v>
      </c>
      <c r="AZ15" s="39" t="n">
        <f aca="false">SUM(AZ13:AZ14)</f>
        <v>171.257981028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7.266773337</v>
      </c>
      <c r="BG15" s="39" t="n">
        <f aca="false">SUM(BG13:BG14)</f>
        <v>4.359774873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21.178895384</v>
      </c>
      <c r="BK15" s="40" t="n">
        <f aca="false">SUM(BK13:BK14)</f>
        <v>1894.339993248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142118068</v>
      </c>
      <c r="E17" s="28" t="n">
        <v>0</v>
      </c>
      <c r="F17" s="28" t="n">
        <v>0</v>
      </c>
      <c r="G17" s="31" t="n">
        <v>0</v>
      </c>
      <c r="H17" s="41" t="n">
        <v>0.505492303</v>
      </c>
      <c r="I17" s="28" t="n">
        <v>81.238832967</v>
      </c>
      <c r="J17" s="28" t="n">
        <v>0</v>
      </c>
      <c r="K17" s="28" t="n">
        <v>0</v>
      </c>
      <c r="L17" s="31" t="n">
        <v>47.324635901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101533952</v>
      </c>
      <c r="S17" s="28" t="n">
        <v>17.765502894</v>
      </c>
      <c r="T17" s="28" t="n">
        <v>0</v>
      </c>
      <c r="U17" s="28" t="n">
        <v>0</v>
      </c>
      <c r="V17" s="31" t="n">
        <v>0.59038214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30134291</v>
      </c>
      <c r="AW17" s="28" t="n">
        <v>17.078914817</v>
      </c>
      <c r="AX17" s="28" t="n">
        <v>0</v>
      </c>
      <c r="AY17" s="28" t="n">
        <v>0</v>
      </c>
      <c r="AZ17" s="31" t="n">
        <v>20.299557407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64402112</v>
      </c>
      <c r="BG17" s="28" t="n">
        <v>0</v>
      </c>
      <c r="BH17" s="28" t="n">
        <v>0</v>
      </c>
      <c r="BI17" s="28" t="n">
        <v>0</v>
      </c>
      <c r="BJ17" s="30" t="n">
        <v>0.840266821</v>
      </c>
      <c r="BK17" s="29" t="n">
        <v>186.252982292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62220776</v>
      </c>
      <c r="E18" s="27" t="n">
        <v>0</v>
      </c>
      <c r="F18" s="27" t="n">
        <v>0</v>
      </c>
      <c r="G18" s="42" t="n">
        <v>0</v>
      </c>
      <c r="H18" s="41" t="n">
        <v>0.59646772</v>
      </c>
      <c r="I18" s="27" t="n">
        <v>6.223322021</v>
      </c>
      <c r="J18" s="27" t="n">
        <v>0</v>
      </c>
      <c r="K18" s="27" t="n">
        <v>0</v>
      </c>
      <c r="L18" s="42" t="n">
        <v>9.484810781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84184697</v>
      </c>
      <c r="S18" s="27" t="n">
        <v>0</v>
      </c>
      <c r="T18" s="27" t="n">
        <v>0</v>
      </c>
      <c r="U18" s="27" t="n">
        <v>0</v>
      </c>
      <c r="V18" s="42" t="n">
        <v>0.40244398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116951726</v>
      </c>
      <c r="AW18" s="27" t="n">
        <v>25.725024146</v>
      </c>
      <c r="AX18" s="27" t="n">
        <v>0</v>
      </c>
      <c r="AY18" s="27" t="n">
        <v>0</v>
      </c>
      <c r="AZ18" s="42" t="n">
        <v>7.119705049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34652355</v>
      </c>
      <c r="BG18" s="27" t="n">
        <v>0</v>
      </c>
      <c r="BH18" s="27" t="n">
        <v>0</v>
      </c>
      <c r="BI18" s="27" t="n">
        <v>0</v>
      </c>
      <c r="BJ18" s="42" t="n">
        <v>0.752103701</v>
      </c>
      <c r="BK18" s="43" t="n">
        <v>51.161873936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494729802</v>
      </c>
      <c r="E19" s="27" t="n">
        <v>0</v>
      </c>
      <c r="F19" s="27" t="n">
        <v>0</v>
      </c>
      <c r="G19" s="42" t="n">
        <v>0</v>
      </c>
      <c r="H19" s="41" t="n">
        <v>1.011547275</v>
      </c>
      <c r="I19" s="27" t="n">
        <v>436.082206678</v>
      </c>
      <c r="J19" s="27" t="n">
        <v>0</v>
      </c>
      <c r="K19" s="27" t="n">
        <v>0</v>
      </c>
      <c r="L19" s="42" t="n">
        <v>77.213816741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292012545</v>
      </c>
      <c r="S19" s="27" t="n">
        <v>6.456027394</v>
      </c>
      <c r="T19" s="27" t="n">
        <v>0</v>
      </c>
      <c r="U19" s="27" t="n">
        <v>0</v>
      </c>
      <c r="V19" s="42" t="n">
        <v>3.479576386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1.192226375</v>
      </c>
      <c r="AW19" s="27" t="n">
        <v>68.327499299</v>
      </c>
      <c r="AX19" s="27" t="n">
        <v>0</v>
      </c>
      <c r="AY19" s="27" t="n">
        <v>0</v>
      </c>
      <c r="AZ19" s="42" t="n">
        <v>76.033349555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401323735</v>
      </c>
      <c r="BG19" s="27" t="n">
        <v>1.174672725</v>
      </c>
      <c r="BH19" s="27" t="n">
        <v>0</v>
      </c>
      <c r="BI19" s="27" t="n">
        <v>0</v>
      </c>
      <c r="BJ19" s="42" t="n">
        <v>13.751869313</v>
      </c>
      <c r="BK19" s="43" t="n">
        <v>685.910857823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8359837</v>
      </c>
      <c r="E20" s="27" t="n">
        <v>0</v>
      </c>
      <c r="F20" s="27" t="n">
        <v>0</v>
      </c>
      <c r="G20" s="42" t="n">
        <v>0</v>
      </c>
      <c r="H20" s="41" t="n">
        <v>0.366135849</v>
      </c>
      <c r="I20" s="27" t="n">
        <v>68.779079072</v>
      </c>
      <c r="J20" s="27" t="n">
        <v>0</v>
      </c>
      <c r="K20" s="27" t="n">
        <v>0</v>
      </c>
      <c r="L20" s="42" t="n">
        <v>13.632200705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80171712</v>
      </c>
      <c r="S20" s="27" t="n">
        <v>2.407996374</v>
      </c>
      <c r="T20" s="27" t="n">
        <v>0</v>
      </c>
      <c r="U20" s="27" t="n">
        <v>0</v>
      </c>
      <c r="V20" s="42" t="n">
        <v>2.916525596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62238377</v>
      </c>
      <c r="AW20" s="27" t="n">
        <v>18.091451044</v>
      </c>
      <c r="AX20" s="27" t="n">
        <v>0</v>
      </c>
      <c r="AY20" s="27" t="n">
        <v>0</v>
      </c>
      <c r="AZ20" s="42" t="n">
        <v>18.548319839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63484985</v>
      </c>
      <c r="BG20" s="27" t="n">
        <v>0.059977049</v>
      </c>
      <c r="BH20" s="27" t="n">
        <v>0</v>
      </c>
      <c r="BI20" s="27" t="n">
        <v>0</v>
      </c>
      <c r="BJ20" s="42" t="n">
        <v>0.984526146</v>
      </c>
      <c r="BK20" s="43" t="n">
        <v>126.500466585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367415467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479643147</v>
      </c>
      <c r="I21" s="44" t="n">
        <f aca="false">SUM(I17:I20)</f>
        <v>592.323440738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47.655464128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57902906</v>
      </c>
      <c r="S21" s="44" t="n">
        <f aca="false">SUM(S17:S20)</f>
        <v>26.629526662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388928102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72759388</v>
      </c>
      <c r="AW21" s="44" t="n">
        <f aca="false">SUM(AW17:AW20)</f>
        <v>129.222889306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22.00093185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63863187</v>
      </c>
      <c r="BG21" s="44" t="n">
        <f aca="false">SUM(BG17:BG20)</f>
        <v>1.234649774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6.328765981</v>
      </c>
      <c r="BK21" s="44" t="n">
        <f aca="false">SUM(BK17:BK20)</f>
        <v>1049.826180636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153.028597185</v>
      </c>
      <c r="E29" s="28" t="n">
        <v>0</v>
      </c>
      <c r="F29" s="28" t="n">
        <v>0</v>
      </c>
      <c r="G29" s="31" t="n">
        <v>0</v>
      </c>
      <c r="H29" s="41" t="n">
        <v>14.083208331</v>
      </c>
      <c r="I29" s="28" t="n">
        <v>2758.065694857</v>
      </c>
      <c r="J29" s="28" t="n">
        <v>27.300676834</v>
      </c>
      <c r="K29" s="28" t="n">
        <v>0</v>
      </c>
      <c r="L29" s="31" t="n">
        <v>265.472304058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4.759038199</v>
      </c>
      <c r="S29" s="28" t="n">
        <v>14.026017187</v>
      </c>
      <c r="T29" s="28" t="n">
        <v>1.043799444</v>
      </c>
      <c r="U29" s="28" t="n">
        <v>0</v>
      </c>
      <c r="V29" s="31" t="n">
        <v>8.834376764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1.0518E-005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14.863988185</v>
      </c>
      <c r="AW29" s="28" t="n">
        <v>213.455334766</v>
      </c>
      <c r="AX29" s="28" t="n">
        <v>0</v>
      </c>
      <c r="AY29" s="28" t="n">
        <v>0</v>
      </c>
      <c r="AZ29" s="31" t="n">
        <v>398.958284145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4.047753189</v>
      </c>
      <c r="BG29" s="28" t="n">
        <v>7.917787652</v>
      </c>
      <c r="BH29" s="28" t="n">
        <v>0</v>
      </c>
      <c r="BI29" s="28" t="n">
        <v>0</v>
      </c>
      <c r="BJ29" s="31" t="n">
        <v>16.735485043</v>
      </c>
      <c r="BK29" s="29" t="n">
        <v>3902.592356357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.171117969</v>
      </c>
      <c r="E30" s="28" t="n">
        <v>0</v>
      </c>
      <c r="F30" s="28" t="n">
        <v>0</v>
      </c>
      <c r="G30" s="31" t="n">
        <v>0</v>
      </c>
      <c r="H30" s="41" t="n">
        <v>4.354426568</v>
      </c>
      <c r="I30" s="28" t="n">
        <v>2.000624037</v>
      </c>
      <c r="J30" s="28" t="n">
        <v>0</v>
      </c>
      <c r="K30" s="28" t="n">
        <v>0</v>
      </c>
      <c r="L30" s="31" t="n">
        <v>7.469447205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2.42917273</v>
      </c>
      <c r="S30" s="28" t="n">
        <v>0</v>
      </c>
      <c r="T30" s="28" t="n">
        <v>0</v>
      </c>
      <c r="U30" s="28" t="n">
        <v>0</v>
      </c>
      <c r="V30" s="31" t="n">
        <v>2.427485899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27.783003305</v>
      </c>
      <c r="AW30" s="28" t="n">
        <v>11.349365504</v>
      </c>
      <c r="AX30" s="28" t="n">
        <v>0</v>
      </c>
      <c r="AY30" s="28" t="n">
        <v>0</v>
      </c>
      <c r="AZ30" s="31" t="n">
        <v>88.015696286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6.619898371</v>
      </c>
      <c r="BG30" s="28" t="n">
        <v>1.203745618</v>
      </c>
      <c r="BH30" s="28" t="n">
        <v>0</v>
      </c>
      <c r="BI30" s="28" t="n">
        <v>0</v>
      </c>
      <c r="BJ30" s="31" t="n">
        <v>14.659276383</v>
      </c>
      <c r="BK30" s="29" t="n">
        <v>169.483259875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110.278273559</v>
      </c>
      <c r="E31" s="28" t="n">
        <v>0</v>
      </c>
      <c r="F31" s="28" t="n">
        <v>0</v>
      </c>
      <c r="G31" s="31" t="n">
        <v>0</v>
      </c>
      <c r="H31" s="41" t="n">
        <v>14.088593463</v>
      </c>
      <c r="I31" s="28" t="n">
        <v>445.387321871</v>
      </c>
      <c r="J31" s="28" t="n">
        <v>0</v>
      </c>
      <c r="K31" s="28" t="n">
        <v>0</v>
      </c>
      <c r="L31" s="31" t="n">
        <v>309.711639226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5.466774998</v>
      </c>
      <c r="S31" s="28" t="n">
        <v>26.315750512</v>
      </c>
      <c r="T31" s="28" t="n">
        <v>0</v>
      </c>
      <c r="U31" s="28" t="n">
        <v>0</v>
      </c>
      <c r="V31" s="31" t="n">
        <v>12.539800433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.000202291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1.0935E-005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12.668104443</v>
      </c>
      <c r="AW31" s="28" t="n">
        <v>256.096982511</v>
      </c>
      <c r="AX31" s="28" t="n">
        <v>18.335668769</v>
      </c>
      <c r="AY31" s="28" t="n">
        <v>0</v>
      </c>
      <c r="AZ31" s="31" t="n">
        <v>322.766417001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3.879962718</v>
      </c>
      <c r="BG31" s="28" t="n">
        <v>43.200442438</v>
      </c>
      <c r="BH31" s="28" t="n">
        <v>1.589884414</v>
      </c>
      <c r="BI31" s="28" t="n">
        <v>0</v>
      </c>
      <c r="BJ31" s="31" t="n">
        <v>19.613582365</v>
      </c>
      <c r="BK31" s="29" t="n">
        <v>1601.939411947</v>
      </c>
      <c r="BL31" s="37"/>
    </row>
    <row r="32" s="7" customFormat="true" ht="25.5" hidden="false" customHeight="false" outlineLevel="0" collapsed="false">
      <c r="A32" s="23"/>
      <c r="B32" s="52" t="s">
        <v>43</v>
      </c>
      <c r="C32" s="27" t="n">
        <v>0</v>
      </c>
      <c r="D32" s="28" t="n">
        <v>0</v>
      </c>
      <c r="E32" s="28" t="n">
        <v>0</v>
      </c>
      <c r="F32" s="28" t="n">
        <v>0</v>
      </c>
      <c r="G32" s="31" t="n">
        <v>0</v>
      </c>
      <c r="H32" s="41" t="n">
        <v>0.663538692</v>
      </c>
      <c r="I32" s="28" t="n">
        <v>9.641602528</v>
      </c>
      <c r="J32" s="28" t="n">
        <v>0</v>
      </c>
      <c r="K32" s="28" t="n">
        <v>0</v>
      </c>
      <c r="L32" s="31" t="n">
        <v>25.52112232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0.437577374</v>
      </c>
      <c r="S32" s="28" t="n">
        <v>8.957588831</v>
      </c>
      <c r="T32" s="28" t="n">
        <v>0</v>
      </c>
      <c r="U32" s="28" t="n">
        <v>0</v>
      </c>
      <c r="V32" s="31" t="n">
        <v>3.733363367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0.551188707</v>
      </c>
      <c r="AW32" s="28" t="n">
        <v>10.341020417</v>
      </c>
      <c r="AX32" s="28" t="n">
        <v>0</v>
      </c>
      <c r="AY32" s="28" t="n">
        <v>0</v>
      </c>
      <c r="AZ32" s="31" t="n">
        <v>24.383439772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0.200794749</v>
      </c>
      <c r="BG32" s="28" t="n">
        <v>0</v>
      </c>
      <c r="BH32" s="28" t="n">
        <v>0</v>
      </c>
      <c r="BI32" s="28" t="n">
        <v>0</v>
      </c>
      <c r="BJ32" s="31" t="n">
        <v>0.893182741</v>
      </c>
      <c r="BK32" s="29" t="n">
        <v>85.324419498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65.025667026</v>
      </c>
      <c r="E33" s="28" t="n">
        <v>0</v>
      </c>
      <c r="F33" s="28" t="n">
        <v>0</v>
      </c>
      <c r="G33" s="31" t="n">
        <v>0</v>
      </c>
      <c r="H33" s="41" t="n">
        <v>5.651568252</v>
      </c>
      <c r="I33" s="28" t="n">
        <v>1360.144506885</v>
      </c>
      <c r="J33" s="28" t="n">
        <v>0.484100067</v>
      </c>
      <c r="K33" s="28" t="n">
        <v>0</v>
      </c>
      <c r="L33" s="31" t="n">
        <v>173.590561979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2.392944071</v>
      </c>
      <c r="S33" s="28" t="n">
        <v>44.99657813</v>
      </c>
      <c r="T33" s="28" t="n">
        <v>26.559738857</v>
      </c>
      <c r="U33" s="28" t="n">
        <v>0</v>
      </c>
      <c r="V33" s="31" t="n">
        <v>11.578415061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7.196651298</v>
      </c>
      <c r="AW33" s="28" t="n">
        <v>379.24445795</v>
      </c>
      <c r="AX33" s="28" t="n">
        <v>1.938387263</v>
      </c>
      <c r="AY33" s="28" t="n">
        <v>0</v>
      </c>
      <c r="AZ33" s="31" t="n">
        <v>497.396578107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2.404273624</v>
      </c>
      <c r="BG33" s="28" t="n">
        <v>7.858707741</v>
      </c>
      <c r="BH33" s="28" t="n">
        <v>0</v>
      </c>
      <c r="BI33" s="28" t="n">
        <v>0</v>
      </c>
      <c r="BJ33" s="31" t="n">
        <v>45.980025095</v>
      </c>
      <c r="BK33" s="29" t="n">
        <v>2632.443161406</v>
      </c>
      <c r="BL33" s="37"/>
    </row>
    <row r="34" s="7" customFormat="true" ht="25.5" hidden="false" customHeight="false" outlineLevel="0" collapsed="false">
      <c r="A34" s="23"/>
      <c r="B34" s="52" t="s">
        <v>45</v>
      </c>
      <c r="C34" s="27" t="n">
        <v>0</v>
      </c>
      <c r="D34" s="28" t="n">
        <v>0</v>
      </c>
      <c r="E34" s="28" t="n">
        <v>0</v>
      </c>
      <c r="F34" s="28" t="n">
        <v>0</v>
      </c>
      <c r="G34" s="31" t="n">
        <v>0</v>
      </c>
      <c r="H34" s="41" t="n">
        <v>2.487680528</v>
      </c>
      <c r="I34" s="28" t="n">
        <v>76.144041467</v>
      </c>
      <c r="J34" s="28" t="n">
        <v>0</v>
      </c>
      <c r="K34" s="28" t="n">
        <v>0</v>
      </c>
      <c r="L34" s="31" t="n">
        <v>173.530200388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1.070475982</v>
      </c>
      <c r="S34" s="28" t="n">
        <v>9.889446719</v>
      </c>
      <c r="T34" s="28" t="n">
        <v>0</v>
      </c>
      <c r="U34" s="28" t="n">
        <v>0</v>
      </c>
      <c r="V34" s="31" t="n">
        <v>10.43210157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1.5667E-005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1.551107227</v>
      </c>
      <c r="AW34" s="28" t="n">
        <v>31.021184574</v>
      </c>
      <c r="AX34" s="28" t="n">
        <v>0</v>
      </c>
      <c r="AY34" s="28" t="n">
        <v>0</v>
      </c>
      <c r="AZ34" s="31" t="n">
        <v>90.232665799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0.379740143</v>
      </c>
      <c r="BG34" s="28" t="n">
        <v>0.054739323</v>
      </c>
      <c r="BH34" s="28" t="n">
        <v>0</v>
      </c>
      <c r="BI34" s="28" t="n">
        <v>0</v>
      </c>
      <c r="BJ34" s="31" t="n">
        <v>5.855154683</v>
      </c>
      <c r="BK34" s="29" t="n">
        <v>402.64855407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93.127014812</v>
      </c>
      <c r="E35" s="28" t="n">
        <v>0</v>
      </c>
      <c r="F35" s="28" t="n">
        <v>0</v>
      </c>
      <c r="G35" s="31" t="n">
        <v>0</v>
      </c>
      <c r="H35" s="41" t="n">
        <v>13.436175249</v>
      </c>
      <c r="I35" s="28" t="n">
        <v>2479.795934359</v>
      </c>
      <c r="J35" s="28" t="n">
        <v>955.753458126</v>
      </c>
      <c r="K35" s="28" t="n">
        <v>0</v>
      </c>
      <c r="L35" s="31" t="n">
        <v>163.900039768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5.276039199</v>
      </c>
      <c r="S35" s="28" t="n">
        <v>27.690349843</v>
      </c>
      <c r="T35" s="28" t="n">
        <v>26.170253838</v>
      </c>
      <c r="U35" s="28" t="n">
        <v>0</v>
      </c>
      <c r="V35" s="31" t="n">
        <v>18.081843268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.001176358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35.380055873</v>
      </c>
      <c r="AW35" s="28" t="n">
        <v>843.164759359</v>
      </c>
      <c r="AX35" s="28" t="n">
        <v>0</v>
      </c>
      <c r="AY35" s="28" t="n">
        <v>0</v>
      </c>
      <c r="AZ35" s="31" t="n">
        <v>344.682218895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19.129271326</v>
      </c>
      <c r="BG35" s="28" t="n">
        <v>3.358950172</v>
      </c>
      <c r="BH35" s="28" t="n">
        <v>0</v>
      </c>
      <c r="BI35" s="28" t="n">
        <v>0</v>
      </c>
      <c r="BJ35" s="31" t="n">
        <v>46.301007736</v>
      </c>
      <c r="BK35" s="29" t="n">
        <v>5075.248548181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113.371749278</v>
      </c>
      <c r="E36" s="28" t="n">
        <v>0</v>
      </c>
      <c r="F36" s="28" t="n">
        <v>0</v>
      </c>
      <c r="G36" s="31" t="n">
        <v>0</v>
      </c>
      <c r="H36" s="41" t="n">
        <v>3.270311699</v>
      </c>
      <c r="I36" s="28" t="n">
        <v>113.980008059</v>
      </c>
      <c r="J36" s="28" t="n">
        <v>0</v>
      </c>
      <c r="K36" s="28" t="n">
        <v>0</v>
      </c>
      <c r="L36" s="31" t="n">
        <v>157.313247063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1.693909544</v>
      </c>
      <c r="S36" s="28" t="n">
        <v>8.511699084</v>
      </c>
      <c r="T36" s="28" t="n">
        <v>0.384533461</v>
      </c>
      <c r="U36" s="28" t="n">
        <v>0</v>
      </c>
      <c r="V36" s="31" t="n">
        <v>5.820250419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1.5475E-005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6.200089306</v>
      </c>
      <c r="AW36" s="28" t="n">
        <v>94.544397929</v>
      </c>
      <c r="AX36" s="28" t="n">
        <v>0</v>
      </c>
      <c r="AY36" s="28" t="n">
        <v>0</v>
      </c>
      <c r="AZ36" s="31" t="n">
        <v>56.220466013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2.666407831</v>
      </c>
      <c r="BG36" s="28" t="n">
        <v>1.189036538</v>
      </c>
      <c r="BH36" s="28" t="n">
        <v>0</v>
      </c>
      <c r="BI36" s="28" t="n">
        <v>0</v>
      </c>
      <c r="BJ36" s="31" t="n">
        <v>12.741965595</v>
      </c>
      <c r="BK36" s="29" t="n">
        <v>577.908087294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1.030888272</v>
      </c>
      <c r="E37" s="28" t="n">
        <v>0</v>
      </c>
      <c r="F37" s="28" t="n">
        <v>0</v>
      </c>
      <c r="G37" s="31" t="n">
        <v>0</v>
      </c>
      <c r="H37" s="41" t="n">
        <v>3.065830689</v>
      </c>
      <c r="I37" s="28" t="n">
        <v>29.204848536</v>
      </c>
      <c r="J37" s="28" t="n">
        <v>0</v>
      </c>
      <c r="K37" s="28" t="n">
        <v>0</v>
      </c>
      <c r="L37" s="31" t="n">
        <v>28.691407451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1.628883218</v>
      </c>
      <c r="S37" s="28" t="n">
        <v>16.502786263</v>
      </c>
      <c r="T37" s="28" t="n">
        <v>0</v>
      </c>
      <c r="U37" s="28" t="n">
        <v>0</v>
      </c>
      <c r="V37" s="31" t="n">
        <v>2.151055677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0.161643909</v>
      </c>
      <c r="AW37" s="28" t="n">
        <v>93.755702652</v>
      </c>
      <c r="AX37" s="28" t="n">
        <v>0</v>
      </c>
      <c r="AY37" s="28" t="n">
        <v>0</v>
      </c>
      <c r="AZ37" s="31" t="n">
        <v>118.123484468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3.185393974</v>
      </c>
      <c r="BG37" s="28" t="n">
        <v>0.069203117</v>
      </c>
      <c r="BH37" s="28" t="n">
        <v>0</v>
      </c>
      <c r="BI37" s="28" t="n">
        <v>0</v>
      </c>
      <c r="BJ37" s="31" t="n">
        <v>3.224787289</v>
      </c>
      <c r="BK37" s="29" t="n">
        <v>310.795915515</v>
      </c>
      <c r="BL37" s="37"/>
    </row>
    <row r="38" s="7" customFormat="true" ht="25.5" hidden="false" customHeight="false" outlineLevel="0" collapsed="false">
      <c r="A38" s="23"/>
      <c r="B38" s="52" t="s">
        <v>49</v>
      </c>
      <c r="C38" s="27" t="n">
        <v>0</v>
      </c>
      <c r="D38" s="28" t="n">
        <v>19.296670169</v>
      </c>
      <c r="E38" s="28" t="n">
        <v>0</v>
      </c>
      <c r="F38" s="28" t="n">
        <v>0</v>
      </c>
      <c r="G38" s="31" t="n">
        <v>0</v>
      </c>
      <c r="H38" s="41" t="n">
        <v>5.679380466</v>
      </c>
      <c r="I38" s="28" t="n">
        <v>1193.905394172</v>
      </c>
      <c r="J38" s="28" t="n">
        <v>0</v>
      </c>
      <c r="K38" s="28" t="n">
        <v>0</v>
      </c>
      <c r="L38" s="31" t="n">
        <v>413.724521787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0.905400509</v>
      </c>
      <c r="S38" s="28" t="n">
        <v>27.511021835</v>
      </c>
      <c r="T38" s="28" t="n">
        <v>0</v>
      </c>
      <c r="U38" s="28" t="n">
        <v>0</v>
      </c>
      <c r="V38" s="31" t="n">
        <v>20.240077587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2.203491922</v>
      </c>
      <c r="AW38" s="28" t="n">
        <v>246.575468402</v>
      </c>
      <c r="AX38" s="28" t="n">
        <v>0</v>
      </c>
      <c r="AY38" s="28" t="n">
        <v>0</v>
      </c>
      <c r="AZ38" s="31" t="n">
        <v>237.968632093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0.252634984</v>
      </c>
      <c r="BG38" s="28" t="n">
        <v>1.238934505</v>
      </c>
      <c r="BH38" s="28" t="n">
        <v>0</v>
      </c>
      <c r="BI38" s="28" t="n">
        <v>0</v>
      </c>
      <c r="BJ38" s="31" t="n">
        <v>6.996251035</v>
      </c>
      <c r="BK38" s="29" t="n">
        <v>2176.497879466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50.98132638</v>
      </c>
      <c r="E39" s="28" t="n">
        <v>0</v>
      </c>
      <c r="F39" s="28" t="n">
        <v>0</v>
      </c>
      <c r="G39" s="31" t="n">
        <v>0</v>
      </c>
      <c r="H39" s="41" t="n">
        <v>13.461735505</v>
      </c>
      <c r="I39" s="28" t="n">
        <v>2055.087212732</v>
      </c>
      <c r="J39" s="28" t="n">
        <v>3.508882817</v>
      </c>
      <c r="K39" s="28" t="n">
        <v>0</v>
      </c>
      <c r="L39" s="31" t="n">
        <v>348.192870663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3.883560841</v>
      </c>
      <c r="S39" s="28" t="n">
        <v>52.054733439</v>
      </c>
      <c r="T39" s="28" t="n">
        <v>2.057388681</v>
      </c>
      <c r="U39" s="28" t="n">
        <v>0</v>
      </c>
      <c r="V39" s="31" t="n">
        <v>18.426194667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4.2E-008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9.332508259</v>
      </c>
      <c r="AW39" s="28" t="n">
        <v>117.015975088</v>
      </c>
      <c r="AX39" s="28" t="n">
        <v>13.413195951</v>
      </c>
      <c r="AY39" s="28" t="n">
        <v>0</v>
      </c>
      <c r="AZ39" s="31" t="n">
        <v>385.566731419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7.440853094</v>
      </c>
      <c r="BG39" s="28" t="n">
        <v>47.811518204</v>
      </c>
      <c r="BH39" s="28" t="n">
        <v>0.568088933</v>
      </c>
      <c r="BI39" s="28" t="n">
        <v>0</v>
      </c>
      <c r="BJ39" s="31" t="n">
        <v>30.487161812</v>
      </c>
      <c r="BK39" s="29" t="n">
        <v>3369.289938527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3.282744323</v>
      </c>
      <c r="E40" s="28" t="n">
        <v>0</v>
      </c>
      <c r="F40" s="28" t="n">
        <v>0</v>
      </c>
      <c r="G40" s="31" t="n">
        <v>0</v>
      </c>
      <c r="H40" s="41" t="n">
        <v>2.408202212</v>
      </c>
      <c r="I40" s="28" t="n">
        <v>0.56375914</v>
      </c>
      <c r="J40" s="28" t="n">
        <v>0</v>
      </c>
      <c r="K40" s="28" t="n">
        <v>0</v>
      </c>
      <c r="L40" s="31" t="n">
        <v>57.487107521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1.011853071</v>
      </c>
      <c r="S40" s="28" t="n">
        <v>0</v>
      </c>
      <c r="T40" s="28" t="n">
        <v>0</v>
      </c>
      <c r="U40" s="28" t="n">
        <v>0</v>
      </c>
      <c r="V40" s="31" t="n">
        <v>0.596535537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.002891919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9.557504373</v>
      </c>
      <c r="AW40" s="28" t="n">
        <v>28.450109876</v>
      </c>
      <c r="AX40" s="28" t="n">
        <v>0</v>
      </c>
      <c r="AY40" s="28" t="n">
        <v>0</v>
      </c>
      <c r="AZ40" s="31" t="n">
        <v>82.63648665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5.880280295</v>
      </c>
      <c r="BG40" s="28" t="n">
        <v>0.195905626</v>
      </c>
      <c r="BH40" s="28" t="n">
        <v>0</v>
      </c>
      <c r="BI40" s="28" t="n">
        <v>0</v>
      </c>
      <c r="BJ40" s="31" t="n">
        <v>5.249204768</v>
      </c>
      <c r="BK40" s="29" t="n">
        <v>207.322585311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4.509893663</v>
      </c>
      <c r="E41" s="28" t="n">
        <v>0</v>
      </c>
      <c r="F41" s="28" t="n">
        <v>0</v>
      </c>
      <c r="G41" s="31" t="n">
        <v>0</v>
      </c>
      <c r="H41" s="41" t="n">
        <v>14.623947354</v>
      </c>
      <c r="I41" s="28" t="n">
        <v>982.88517603</v>
      </c>
      <c r="J41" s="28" t="n">
        <v>1019.230015368</v>
      </c>
      <c r="K41" s="28" t="n">
        <v>0</v>
      </c>
      <c r="L41" s="31" t="n">
        <v>281.386635941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6.769379009</v>
      </c>
      <c r="S41" s="28" t="n">
        <v>69.065291606</v>
      </c>
      <c r="T41" s="28" t="n">
        <v>21.090265729</v>
      </c>
      <c r="U41" s="28" t="n">
        <v>0</v>
      </c>
      <c r="V41" s="31" t="n">
        <v>7.474211244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.006900106</v>
      </c>
      <c r="AC41" s="28" t="n">
        <v>0.002862256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09.807492921</v>
      </c>
      <c r="AW41" s="28" t="n">
        <v>720.0281353</v>
      </c>
      <c r="AX41" s="28" t="n">
        <v>12.285920248</v>
      </c>
      <c r="AY41" s="28" t="n">
        <v>0</v>
      </c>
      <c r="AZ41" s="31" t="n">
        <v>736.601144838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47.435298165</v>
      </c>
      <c r="BG41" s="28" t="n">
        <v>60.171384575</v>
      </c>
      <c r="BH41" s="28" t="n">
        <v>19.899216349</v>
      </c>
      <c r="BI41" s="28" t="n">
        <v>0</v>
      </c>
      <c r="BJ41" s="31" t="n">
        <v>130.576330513</v>
      </c>
      <c r="BK41" s="29" t="n">
        <v>4243.849501215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3" t="n">
        <f aca="false">SUM(C29:C41)</f>
        <v>0</v>
      </c>
      <c r="D42" s="54" t="n">
        <f aca="false">SUM(D29:D41)</f>
        <v>815.103942636</v>
      </c>
      <c r="E42" s="54" t="n">
        <f aca="false">SUM(E29:E41)</f>
        <v>0</v>
      </c>
      <c r="F42" s="54" t="n">
        <f aca="false">SUM(F29:F41)</f>
        <v>0</v>
      </c>
      <c r="G42" s="54" t="n">
        <f aca="false">SUM(G29:G41)</f>
        <v>0</v>
      </c>
      <c r="H42" s="54" t="n">
        <f aca="false">SUM(H29:H41)</f>
        <v>97.274599008</v>
      </c>
      <c r="I42" s="54" t="n">
        <f aca="false">SUM(I29:I41)</f>
        <v>11506.806124673</v>
      </c>
      <c r="J42" s="54" t="n">
        <f aca="false">SUM(J29:J41)</f>
        <v>2006.277133212</v>
      </c>
      <c r="K42" s="54" t="n">
        <f aca="false">SUM(K29:K41)</f>
        <v>0</v>
      </c>
      <c r="L42" s="54" t="n">
        <f aca="false">SUM(L29:L41)</f>
        <v>2405.99110537</v>
      </c>
      <c r="M42" s="54" t="n">
        <f aca="false">SUM(M29:M41)</f>
        <v>0</v>
      </c>
      <c r="N42" s="54" t="n">
        <f aca="false">SUM(N29:N41)</f>
        <v>0</v>
      </c>
      <c r="O42" s="54" t="n">
        <f aca="false">SUM(O29:O41)</f>
        <v>0</v>
      </c>
      <c r="P42" s="54" t="n">
        <f aca="false">SUM(P29:P41)</f>
        <v>0</v>
      </c>
      <c r="Q42" s="54" t="n">
        <f aca="false">SUM(Q29:Q41)</f>
        <v>0</v>
      </c>
      <c r="R42" s="54" t="n">
        <f aca="false">SUM(R29:R41)</f>
        <v>37.725008745</v>
      </c>
      <c r="S42" s="54" t="n">
        <f aca="false">SUM(S29:S41)</f>
        <v>305.521263449</v>
      </c>
      <c r="T42" s="54" t="n">
        <f aca="false">SUM(T29:T41)</f>
        <v>77.30598001</v>
      </c>
      <c r="U42" s="54" t="n">
        <f aca="false">SUM(U29:U41)</f>
        <v>0</v>
      </c>
      <c r="V42" s="54" t="n">
        <f aca="false">SUM(V29:V41)</f>
        <v>122.335711493</v>
      </c>
      <c r="W42" s="54" t="n">
        <f aca="false">SUM(W29:W41)</f>
        <v>0</v>
      </c>
      <c r="X42" s="54" t="n">
        <f aca="false">SUM(X29:X41)</f>
        <v>0</v>
      </c>
      <c r="Y42" s="54" t="n">
        <f aca="false">SUM(Y29:Y41)</f>
        <v>0</v>
      </c>
      <c r="Z42" s="54" t="n">
        <f aca="false">SUM(Z29:Z41)</f>
        <v>0</v>
      </c>
      <c r="AA42" s="54" t="n">
        <f aca="false">SUM(AA29:AA41)</f>
        <v>0</v>
      </c>
      <c r="AB42" s="54" t="n">
        <f aca="false">SUM(AB29:AB41)</f>
        <v>0.011201816</v>
      </c>
      <c r="AC42" s="54" t="n">
        <f aca="false">SUM(AC29:AC41)</f>
        <v>0.002862256</v>
      </c>
      <c r="AD42" s="54" t="n">
        <f aca="false">SUM(AD29:AD41)</f>
        <v>0</v>
      </c>
      <c r="AE42" s="54" t="n">
        <f aca="false">SUM(AE29:AE41)</f>
        <v>0</v>
      </c>
      <c r="AF42" s="54" t="n">
        <f aca="false">SUM(AF29:AF41)</f>
        <v>0</v>
      </c>
      <c r="AG42" s="54" t="n">
        <f aca="false">SUM(AG29:AG41)</f>
        <v>0</v>
      </c>
      <c r="AH42" s="54" t="n">
        <f aca="false">SUM(AH29:AH41)</f>
        <v>0</v>
      </c>
      <c r="AI42" s="54" t="n">
        <f aca="false">SUM(AI29:AI41)</f>
        <v>0</v>
      </c>
      <c r="AJ42" s="54" t="n">
        <f aca="false">SUM(AJ29:AJ41)</f>
        <v>0</v>
      </c>
      <c r="AK42" s="54" t="n">
        <f aca="false">SUM(AK29:AK41)</f>
        <v>0</v>
      </c>
      <c r="AL42" s="54" t="n">
        <f aca="false">SUM(AL29:AL41)</f>
        <v>2.1495E-005</v>
      </c>
      <c r="AM42" s="54" t="n">
        <f aca="false">SUM(AM29:AM41)</f>
        <v>0</v>
      </c>
      <c r="AN42" s="54" t="n">
        <f aca="false">SUM(AN29:AN41)</f>
        <v>0</v>
      </c>
      <c r="AO42" s="54" t="n">
        <f aca="false">SUM(AO29:AO41)</f>
        <v>0</v>
      </c>
      <c r="AP42" s="54" t="n">
        <f aca="false">SUM(AP29:AP41)</f>
        <v>0</v>
      </c>
      <c r="AQ42" s="54" t="n">
        <f aca="false">SUM(AQ29:AQ41)</f>
        <v>0</v>
      </c>
      <c r="AR42" s="54" t="n">
        <f aca="false">SUM(AR29:AR41)</f>
        <v>0</v>
      </c>
      <c r="AS42" s="54" t="n">
        <f aca="false">SUM(AS29:AS41)</f>
        <v>0</v>
      </c>
      <c r="AT42" s="54" t="n">
        <f aca="false">SUM(AT29:AT41)</f>
        <v>0</v>
      </c>
      <c r="AU42" s="54" t="n">
        <f aca="false">SUM(AU29:AU41)</f>
        <v>0</v>
      </c>
      <c r="AV42" s="54" t="n">
        <f aca="false">SUM(AV29:AV41)</f>
        <v>267.256829728</v>
      </c>
      <c r="AW42" s="54" t="n">
        <f aca="false">SUM(AW29:AW41)</f>
        <v>3045.042894328</v>
      </c>
      <c r="AX42" s="54" t="n">
        <f aca="false">SUM(AX29:AX41)</f>
        <v>45.973172231</v>
      </c>
      <c r="AY42" s="54" t="n">
        <f aca="false">SUM(AY29:AY41)</f>
        <v>0</v>
      </c>
      <c r="AZ42" s="54" t="n">
        <f aca="false">SUM(AZ29:AZ41)</f>
        <v>3383.552245486</v>
      </c>
      <c r="BA42" s="54" t="n">
        <f aca="false">SUM(BA29:BA41)</f>
        <v>0</v>
      </c>
      <c r="BB42" s="54" t="n">
        <f aca="false">SUM(BB29:BB41)</f>
        <v>0</v>
      </c>
      <c r="BC42" s="54" t="n">
        <f aca="false">SUM(BC29:BC41)</f>
        <v>0</v>
      </c>
      <c r="BD42" s="54" t="n">
        <f aca="false">SUM(BD29:BD41)</f>
        <v>0</v>
      </c>
      <c r="BE42" s="54" t="n">
        <f aca="false">SUM(BE29:BE41)</f>
        <v>0</v>
      </c>
      <c r="BF42" s="54" t="n">
        <f aca="false">SUM(BF29:BF41)</f>
        <v>103.522562463</v>
      </c>
      <c r="BG42" s="54" t="n">
        <f aca="false">SUM(BG29:BG41)</f>
        <v>174.270355509</v>
      </c>
      <c r="BH42" s="54" t="n">
        <f aca="false">SUM(BH29:BH41)</f>
        <v>22.057189696</v>
      </c>
      <c r="BI42" s="54" t="n">
        <f aca="false">SUM(BI29:BI41)</f>
        <v>0</v>
      </c>
      <c r="BJ42" s="54" t="n">
        <f aca="false">SUM(BJ29:BJ41)</f>
        <v>339.313415058</v>
      </c>
      <c r="BK42" s="55" t="n">
        <f aca="false">SUM(BK29:BK41)</f>
        <v>24755.343618662</v>
      </c>
      <c r="BL42" s="37"/>
    </row>
    <row r="43" s="7" customFormat="true" ht="12.75" hidden="false" customHeight="false" outlineLevel="0" collapsed="false">
      <c r="A43" s="32"/>
      <c r="B43" s="56" t="s">
        <v>54</v>
      </c>
      <c r="C43" s="57" t="n">
        <f aca="false">+C42+C21+C15+C11</f>
        <v>0</v>
      </c>
      <c r="D43" s="58" t="n">
        <f aca="false">+D42+D21+D15+D11</f>
        <v>1352.542674181</v>
      </c>
      <c r="E43" s="58" t="n">
        <f aca="false">+E42+E21+E15+E11</f>
        <v>0</v>
      </c>
      <c r="F43" s="58" t="n">
        <f aca="false">+F42+F21+F15+F11</f>
        <v>0</v>
      </c>
      <c r="G43" s="59" t="n">
        <f aca="false">+G42+G21+G15+G11</f>
        <v>0</v>
      </c>
      <c r="H43" s="60" t="n">
        <f aca="false">+H42+H21+H15+H11</f>
        <v>254.032558497</v>
      </c>
      <c r="I43" s="58" t="n">
        <f aca="false">+I42+I21+I15+I11</f>
        <v>30374.202716528</v>
      </c>
      <c r="J43" s="58" t="n">
        <f aca="false">+J42+J21+J15+J11</f>
        <v>3930.952467321</v>
      </c>
      <c r="K43" s="58" t="n">
        <f aca="false">+K42+K21+K15+K11</f>
        <v>0</v>
      </c>
      <c r="L43" s="59" t="n">
        <f aca="false">+L42+L21+L15+L11</f>
        <v>3777.538689875</v>
      </c>
      <c r="M43" s="60" t="n">
        <f aca="false">+M42+M21+M15+M11</f>
        <v>0</v>
      </c>
      <c r="N43" s="58" t="n">
        <f aca="false">+N42+N21+N15+N11</f>
        <v>0</v>
      </c>
      <c r="O43" s="58" t="n">
        <f aca="false">+O42+O21+O15+O11</f>
        <v>0</v>
      </c>
      <c r="P43" s="58" t="n">
        <f aca="false">+P42+P21+P15+P11</f>
        <v>0</v>
      </c>
      <c r="Q43" s="59" t="n">
        <f aca="false">+Q42+Q21+Q15+Q11</f>
        <v>0</v>
      </c>
      <c r="R43" s="60" t="n">
        <f aca="false">+R42+R21+R15+R11</f>
        <v>109.635584428</v>
      </c>
      <c r="S43" s="58" t="n">
        <f aca="false">+S42+S21+S15+S11</f>
        <v>928.918480216</v>
      </c>
      <c r="T43" s="58" t="n">
        <f aca="false">+T42+T21+T15+T11</f>
        <v>100.822516986</v>
      </c>
      <c r="U43" s="58" t="n">
        <f aca="false">+U42+U21+U15+U11</f>
        <v>0</v>
      </c>
      <c r="V43" s="59" t="n">
        <f aca="false">+V42+V21+V15+V11</f>
        <v>259.455814238</v>
      </c>
      <c r="W43" s="60" t="n">
        <f aca="false">+W42+W21+W15+W11</f>
        <v>0</v>
      </c>
      <c r="X43" s="60" t="n">
        <f aca="false">+X42+X21+X15+X11</f>
        <v>0</v>
      </c>
      <c r="Y43" s="60" t="n">
        <f aca="false">+Y42+Y21+Y15+Y11</f>
        <v>0</v>
      </c>
      <c r="Z43" s="60" t="n">
        <f aca="false">+Z42+Z21+Z15+Z11</f>
        <v>0</v>
      </c>
      <c r="AA43" s="60" t="n">
        <f aca="false">+AA42+AA21+AA15+AA11</f>
        <v>0</v>
      </c>
      <c r="AB43" s="60" t="n">
        <f aca="false">+AB42+AB21+AB15+AB11</f>
        <v>0.037239806</v>
      </c>
      <c r="AC43" s="58" t="n">
        <f aca="false">+AC42+AC21+AC15+AC11</f>
        <v>0.002862256</v>
      </c>
      <c r="AD43" s="58" t="n">
        <f aca="false">+AD42+AD21+AD15+AD11</f>
        <v>0</v>
      </c>
      <c r="AE43" s="58" t="n">
        <f aca="false">+AE42+AE21+AE15+AE11</f>
        <v>0</v>
      </c>
      <c r="AF43" s="59" t="n">
        <f aca="false">+AF42+AF21+AF15+AF11</f>
        <v>0</v>
      </c>
      <c r="AG43" s="60" t="n">
        <f aca="false">+AG42+AG21+AG15+AG11</f>
        <v>0</v>
      </c>
      <c r="AH43" s="58" t="n">
        <f aca="false">+AH42+AH21+AH15+AH11</f>
        <v>0</v>
      </c>
      <c r="AI43" s="58" t="n">
        <f aca="false">+AI42+AI21+AI15+AI11</f>
        <v>0</v>
      </c>
      <c r="AJ43" s="58" t="n">
        <f aca="false">+AJ42+AJ21+AJ15+AJ11</f>
        <v>0</v>
      </c>
      <c r="AK43" s="59" t="n">
        <f aca="false">+AK42+AK21+AK15+AK11</f>
        <v>0</v>
      </c>
      <c r="AL43" s="60" t="n">
        <f aca="false">+AL42+AL21+AL15+AL11</f>
        <v>0.002938519</v>
      </c>
      <c r="AM43" s="58" t="n">
        <f aca="false">+AM42+AM21+AM15+AM11</f>
        <v>0</v>
      </c>
      <c r="AN43" s="58" t="n">
        <f aca="false">+AN42+AN21+AN15+AN11</f>
        <v>0</v>
      </c>
      <c r="AO43" s="58" t="n">
        <f aca="false">+AO42+AO21+AO15+AO11</f>
        <v>0</v>
      </c>
      <c r="AP43" s="59" t="n">
        <f aca="false">+AP42+AP21+AP15+AP11</f>
        <v>0</v>
      </c>
      <c r="AQ43" s="60" t="n">
        <f aca="false">+AQ42+AQ21+AQ15+AQ11</f>
        <v>0</v>
      </c>
      <c r="AR43" s="58" t="n">
        <f aca="false">+AR42+AR21+AR15+AR11</f>
        <v>5.990113575</v>
      </c>
      <c r="AS43" s="58" t="n">
        <f aca="false">+AS42+AS21+AS15+AS11</f>
        <v>0</v>
      </c>
      <c r="AT43" s="58" t="n">
        <f aca="false">+AT42+AT21+AT15+AT11</f>
        <v>0</v>
      </c>
      <c r="AU43" s="59" t="n">
        <f aca="false">+AU42+AU21+AU15+AU11</f>
        <v>0</v>
      </c>
      <c r="AV43" s="60" t="n">
        <f aca="false">+AV42+AV21+AV15+AV11</f>
        <v>402.866556554</v>
      </c>
      <c r="AW43" s="58" t="n">
        <f aca="false">+AW42+AW21+AW15+AW11</f>
        <v>6455.553893075</v>
      </c>
      <c r="AX43" s="58" t="n">
        <f aca="false">+AX42+AX21+AX15+AX11</f>
        <v>56.684464054</v>
      </c>
      <c r="AY43" s="58" t="n">
        <f aca="false">+AY42+AY21+AY15+AY11</f>
        <v>0</v>
      </c>
      <c r="AZ43" s="59" t="n">
        <f aca="false">+AZ42+AZ21+AZ15+AZ11</f>
        <v>4857.034714615</v>
      </c>
      <c r="BA43" s="60" t="n">
        <f aca="false">+BA42+BA21+BA15+BA11</f>
        <v>0</v>
      </c>
      <c r="BB43" s="58" t="n">
        <f aca="false">+BB42+BB21+BB15+BB11</f>
        <v>0</v>
      </c>
      <c r="BC43" s="58" t="n">
        <f aca="false">+BC42+BC21+BC15+BC11</f>
        <v>0</v>
      </c>
      <c r="BD43" s="58" t="n">
        <f aca="false">+BD42+BD21+BD15+BD11</f>
        <v>0</v>
      </c>
      <c r="BE43" s="59" t="n">
        <f aca="false">+BE42+BE21+BE15+BE11</f>
        <v>0</v>
      </c>
      <c r="BF43" s="60" t="n">
        <f aca="false">+BF42+BF21+BF15+BF11</f>
        <v>152.187673135</v>
      </c>
      <c r="BG43" s="58" t="n">
        <f aca="false">+BG42+BG21+BG15+BG11</f>
        <v>336.329273638</v>
      </c>
      <c r="BH43" s="58" t="n">
        <f aca="false">+BH42+BH21+BH15+BH11</f>
        <v>34.592741244</v>
      </c>
      <c r="BI43" s="58" t="n">
        <f aca="false">+BI42+BI21+BI15+BI11</f>
        <v>0</v>
      </c>
      <c r="BJ43" s="59" t="n">
        <f aca="false">+BJ42+BJ21+BJ15+BJ11</f>
        <v>491.462920068</v>
      </c>
      <c r="BK43" s="55" t="n">
        <f aca="false">+BK42+BK21+BK15+BK11</f>
        <v>53880.846892809</v>
      </c>
      <c r="BL43" s="37"/>
    </row>
    <row r="44" s="7" customFormat="true" ht="3.75" hidden="false" customHeight="true" outlineLevel="0" collapsed="false">
      <c r="A44" s="23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37"/>
    </row>
    <row r="45" s="7" customFormat="true" ht="3.75" hidden="false" customHeight="true" outlineLevel="0" collapsed="false">
      <c r="A45" s="23"/>
      <c r="B45" s="61"/>
      <c r="C45" s="63"/>
      <c r="D45" s="64"/>
      <c r="E45" s="63"/>
      <c r="F45" s="63"/>
      <c r="G45" s="63"/>
      <c r="H45" s="63"/>
      <c r="I45" s="63"/>
      <c r="J45" s="63"/>
      <c r="K45" s="63"/>
      <c r="L45" s="63"/>
      <c r="M45" s="63"/>
      <c r="N45" s="64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4"/>
      <c r="AS45" s="63"/>
      <c r="AT45" s="63"/>
      <c r="AU45" s="63"/>
      <c r="AV45" s="63"/>
      <c r="AW45" s="63"/>
      <c r="AX45" s="63"/>
      <c r="AY45" s="63"/>
      <c r="AZ45" s="63"/>
      <c r="BA45" s="63"/>
      <c r="BB45" s="64"/>
      <c r="BC45" s="63"/>
      <c r="BD45" s="63"/>
      <c r="BE45" s="63"/>
      <c r="BF45" s="63"/>
      <c r="BG45" s="64"/>
      <c r="BH45" s="63"/>
      <c r="BI45" s="63"/>
      <c r="BJ45" s="63"/>
      <c r="BK45" s="62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37"/>
    </row>
    <row r="47" s="66" customFormat="true" ht="12.75" hidden="false" customHeight="false" outlineLevel="0" collapsed="false">
      <c r="A47" s="23" t="s">
        <v>13</v>
      </c>
      <c r="B47" s="26" t="s">
        <v>5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37"/>
    </row>
    <row r="48" s="66" customFormat="true" ht="12.75" hidden="false" customHeight="false" outlineLevel="0" collapsed="false">
      <c r="A48" s="23"/>
      <c r="B48" s="26" t="s">
        <v>58</v>
      </c>
      <c r="C48" s="67" t="n">
        <v>0</v>
      </c>
      <c r="D48" s="28" t="n">
        <v>23.692897746</v>
      </c>
      <c r="E48" s="68" t="n">
        <v>0</v>
      </c>
      <c r="F48" s="68" t="n">
        <v>0</v>
      </c>
      <c r="G48" s="69" t="n">
        <v>0</v>
      </c>
      <c r="H48" s="70" t="n">
        <v>2461.107990419</v>
      </c>
      <c r="I48" s="68" t="n">
        <v>1.93845637</v>
      </c>
      <c r="J48" s="68" t="n">
        <v>0</v>
      </c>
      <c r="K48" s="68" t="n">
        <v>0</v>
      </c>
      <c r="L48" s="69" t="n">
        <v>223.323963645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0" t="n">
        <v>1691.774700577</v>
      </c>
      <c r="S48" s="68" t="n">
        <v>0.056879789</v>
      </c>
      <c r="T48" s="68" t="n">
        <v>0</v>
      </c>
      <c r="U48" s="68" t="n">
        <v>0</v>
      </c>
      <c r="V48" s="69" t="n">
        <v>60.353239085</v>
      </c>
      <c r="W48" s="70" t="n">
        <v>0</v>
      </c>
      <c r="X48" s="68" t="n">
        <v>0</v>
      </c>
      <c r="Y48" s="68" t="n">
        <v>0</v>
      </c>
      <c r="Z48" s="68" t="n">
        <v>0</v>
      </c>
      <c r="AA48" s="69" t="n">
        <v>0</v>
      </c>
      <c r="AB48" s="70" t="n">
        <v>4.085860599</v>
      </c>
      <c r="AC48" s="68" t="n">
        <v>0</v>
      </c>
      <c r="AD48" s="68" t="n">
        <v>0</v>
      </c>
      <c r="AE48" s="68" t="n">
        <v>0</v>
      </c>
      <c r="AF48" s="69" t="n">
        <v>0.253502388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70" t="n">
        <v>1.768181528</v>
      </c>
      <c r="AM48" s="68" t="n">
        <v>0</v>
      </c>
      <c r="AN48" s="68" t="n">
        <v>0</v>
      </c>
      <c r="AO48" s="68" t="n">
        <v>0</v>
      </c>
      <c r="AP48" s="69" t="n">
        <v>0.021176656</v>
      </c>
      <c r="AQ48" s="70" t="n">
        <v>0</v>
      </c>
      <c r="AR48" s="68" t="n">
        <v>0</v>
      </c>
      <c r="AS48" s="68" t="n">
        <v>0</v>
      </c>
      <c r="AT48" s="68" t="n">
        <v>0</v>
      </c>
      <c r="AU48" s="69" t="n">
        <v>0</v>
      </c>
      <c r="AV48" s="70" t="n">
        <v>7395.449461068</v>
      </c>
      <c r="AW48" s="68" t="n">
        <v>11.683313825</v>
      </c>
      <c r="AX48" s="68" t="n">
        <v>0</v>
      </c>
      <c r="AY48" s="68" t="n">
        <v>0</v>
      </c>
      <c r="AZ48" s="69" t="n">
        <v>987.794178542</v>
      </c>
      <c r="BA48" s="70" t="n">
        <v>0</v>
      </c>
      <c r="BB48" s="68" t="n">
        <v>0</v>
      </c>
      <c r="BC48" s="68" t="n">
        <v>0</v>
      </c>
      <c r="BD48" s="68" t="n">
        <v>0</v>
      </c>
      <c r="BE48" s="69" t="n">
        <v>0</v>
      </c>
      <c r="BF48" s="70" t="n">
        <v>3704.576840081</v>
      </c>
      <c r="BG48" s="68" t="n">
        <v>3.370364657</v>
      </c>
      <c r="BH48" s="68" t="n">
        <v>0</v>
      </c>
      <c r="BI48" s="68" t="n">
        <v>0</v>
      </c>
      <c r="BJ48" s="69" t="n">
        <v>261.270662175</v>
      </c>
      <c r="BK48" s="29" t="n">
        <v>16832.52166915</v>
      </c>
      <c r="BL48" s="37"/>
    </row>
    <row r="49" s="66" customFormat="true" ht="12.75" hidden="false" customHeight="false" outlineLevel="0" collapsed="false">
      <c r="A49" s="32"/>
      <c r="B49" s="33" t="s">
        <v>18</v>
      </c>
      <c r="C49" s="72" t="n">
        <f aca="false">SUM(C48)</f>
        <v>0</v>
      </c>
      <c r="D49" s="73" t="n">
        <f aca="false">SUM(D48)</f>
        <v>23.692897746</v>
      </c>
      <c r="E49" s="73" t="n">
        <f aca="false">SUM(E48)</f>
        <v>0</v>
      </c>
      <c r="F49" s="73" t="n">
        <f aca="false">SUM(F48)</f>
        <v>0</v>
      </c>
      <c r="G49" s="74" t="n">
        <f aca="false">SUM(G48)</f>
        <v>0</v>
      </c>
      <c r="H49" s="75" t="n">
        <f aca="false">SUM(H48)</f>
        <v>2461.107990419</v>
      </c>
      <c r="I49" s="73" t="n">
        <f aca="false">SUM(I48)</f>
        <v>1.93845637</v>
      </c>
      <c r="J49" s="73" t="n">
        <f aca="false">SUM(J48)</f>
        <v>0</v>
      </c>
      <c r="K49" s="73" t="n">
        <f aca="false">SUM(K48)</f>
        <v>0</v>
      </c>
      <c r="L49" s="74" t="n">
        <f aca="false">SUM(L48)</f>
        <v>223.323963645</v>
      </c>
      <c r="M49" s="72" t="n">
        <f aca="false">SUM(M48)</f>
        <v>0</v>
      </c>
      <c r="N49" s="72" t="n">
        <f aca="false">SUM(N48)</f>
        <v>0</v>
      </c>
      <c r="O49" s="72" t="n">
        <f aca="false">SUM(O48)</f>
        <v>0</v>
      </c>
      <c r="P49" s="72" t="n">
        <f aca="false">SUM(P48)</f>
        <v>0</v>
      </c>
      <c r="Q49" s="76" t="n">
        <f aca="false">SUM(Q48)</f>
        <v>0</v>
      </c>
      <c r="R49" s="75" t="n">
        <f aca="false">SUM(R48)</f>
        <v>1691.774700577</v>
      </c>
      <c r="S49" s="73" t="n">
        <f aca="false">SUM(S48)</f>
        <v>0.056879789</v>
      </c>
      <c r="T49" s="73" t="n">
        <f aca="false">SUM(T48)</f>
        <v>0</v>
      </c>
      <c r="U49" s="73" t="n">
        <f aca="false">SUM(U48)</f>
        <v>0</v>
      </c>
      <c r="V49" s="74" t="n">
        <f aca="false">SUM(V48)</f>
        <v>60.353239085</v>
      </c>
      <c r="W49" s="75" t="n">
        <f aca="false">SUM(W48)</f>
        <v>0</v>
      </c>
      <c r="X49" s="73" t="n">
        <f aca="false">SUM(X48)</f>
        <v>0</v>
      </c>
      <c r="Y49" s="73" t="n">
        <f aca="false">SUM(Y48)</f>
        <v>0</v>
      </c>
      <c r="Z49" s="73" t="n">
        <f aca="false">SUM(Z48)</f>
        <v>0</v>
      </c>
      <c r="AA49" s="74" t="n">
        <f aca="false">SUM(AA48)</f>
        <v>0</v>
      </c>
      <c r="AB49" s="75" t="n">
        <f aca="false">SUM(AB48)</f>
        <v>4.085860599</v>
      </c>
      <c r="AC49" s="73" t="n">
        <f aca="false">SUM(AC48)</f>
        <v>0</v>
      </c>
      <c r="AD49" s="73" t="n">
        <f aca="false">SUM(AD48)</f>
        <v>0</v>
      </c>
      <c r="AE49" s="73" t="n">
        <f aca="false">SUM(AE48)</f>
        <v>0</v>
      </c>
      <c r="AF49" s="74" t="n">
        <f aca="false">SUM(AF48)</f>
        <v>0.253502388</v>
      </c>
      <c r="AG49" s="72" t="n">
        <f aca="false">SUM(AG48)</f>
        <v>0</v>
      </c>
      <c r="AH49" s="72" t="n">
        <f aca="false">SUM(AH48)</f>
        <v>0</v>
      </c>
      <c r="AI49" s="72" t="n">
        <f aca="false">SUM(AI48)</f>
        <v>0</v>
      </c>
      <c r="AJ49" s="72" t="n">
        <f aca="false">SUM(AJ48)</f>
        <v>0</v>
      </c>
      <c r="AK49" s="76" t="n">
        <f aca="false">SUM(AK48)</f>
        <v>0</v>
      </c>
      <c r="AL49" s="75" t="n">
        <f aca="false">SUM(AL48)</f>
        <v>1.768181528</v>
      </c>
      <c r="AM49" s="73" t="n">
        <f aca="false">SUM(AM48)</f>
        <v>0</v>
      </c>
      <c r="AN49" s="73" t="n">
        <f aca="false">SUM(AN48)</f>
        <v>0</v>
      </c>
      <c r="AO49" s="73" t="n">
        <f aca="false">SUM(AO48)</f>
        <v>0</v>
      </c>
      <c r="AP49" s="74" t="n">
        <f aca="false">SUM(AP48)</f>
        <v>0.021176656</v>
      </c>
      <c r="AQ49" s="75" t="n">
        <f aca="false">SUM(AQ48)</f>
        <v>0</v>
      </c>
      <c r="AR49" s="73" t="n">
        <f aca="false">SUM(AR48)</f>
        <v>0</v>
      </c>
      <c r="AS49" s="73" t="n">
        <f aca="false">SUM(AS48)</f>
        <v>0</v>
      </c>
      <c r="AT49" s="73" t="n">
        <f aca="false">SUM(AT48)</f>
        <v>0</v>
      </c>
      <c r="AU49" s="74" t="n">
        <f aca="false">SUM(AU48)</f>
        <v>0</v>
      </c>
      <c r="AV49" s="75" t="n">
        <f aca="false">SUM(AV48)</f>
        <v>7395.449461068</v>
      </c>
      <c r="AW49" s="73" t="n">
        <f aca="false">SUM(AW48)</f>
        <v>11.683313825</v>
      </c>
      <c r="AX49" s="73" t="n">
        <f aca="false">SUM(AX48)</f>
        <v>0</v>
      </c>
      <c r="AY49" s="73" t="n">
        <f aca="false">SUM(AY48)</f>
        <v>0</v>
      </c>
      <c r="AZ49" s="74" t="n">
        <f aca="false">SUM(AZ48)</f>
        <v>987.794178542</v>
      </c>
      <c r="BA49" s="75" t="n">
        <f aca="false">SUM(BA48)</f>
        <v>0</v>
      </c>
      <c r="BB49" s="73" t="n">
        <f aca="false">SUM(BB48)</f>
        <v>0</v>
      </c>
      <c r="BC49" s="73" t="n">
        <f aca="false">SUM(BC48)</f>
        <v>0</v>
      </c>
      <c r="BD49" s="73" t="n">
        <f aca="false">SUM(BD48)</f>
        <v>0</v>
      </c>
      <c r="BE49" s="74" t="n">
        <f aca="false">SUM(BE48)</f>
        <v>0</v>
      </c>
      <c r="BF49" s="75" t="n">
        <f aca="false">SUM(BF48)</f>
        <v>3704.576840081</v>
      </c>
      <c r="BG49" s="73" t="n">
        <f aca="false">SUM(BG48)</f>
        <v>3.370364657</v>
      </c>
      <c r="BH49" s="73" t="n">
        <f aca="false">SUM(BH48)</f>
        <v>0</v>
      </c>
      <c r="BI49" s="73" t="n">
        <f aca="false">SUM(BI48)</f>
        <v>0</v>
      </c>
      <c r="BJ49" s="74" t="n">
        <f aca="false">SUM(BJ48)</f>
        <v>261.270662175</v>
      </c>
      <c r="BK49" s="77" t="n">
        <f aca="false">SUM(BK48:BK48)</f>
        <v>16832.52166915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118.615730788</v>
      </c>
      <c r="E51" s="28" t="n">
        <v>0</v>
      </c>
      <c r="F51" s="28" t="n">
        <v>0</v>
      </c>
      <c r="G51" s="31" t="n">
        <v>0</v>
      </c>
      <c r="H51" s="41" t="n">
        <v>53.020371644</v>
      </c>
      <c r="I51" s="28" t="n">
        <v>144.608262187</v>
      </c>
      <c r="J51" s="28" t="n">
        <v>0</v>
      </c>
      <c r="K51" s="28" t="n">
        <v>0</v>
      </c>
      <c r="L51" s="31" t="n">
        <v>248.001034675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20.296802776</v>
      </c>
      <c r="S51" s="28" t="n">
        <v>21.456253194</v>
      </c>
      <c r="T51" s="28" t="n">
        <v>0</v>
      </c>
      <c r="U51" s="28" t="n">
        <v>0</v>
      </c>
      <c r="V51" s="31" t="n">
        <v>51.197069861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02030743</v>
      </c>
      <c r="AC51" s="28" t="n">
        <v>0</v>
      </c>
      <c r="AD51" s="28" t="n">
        <v>0</v>
      </c>
      <c r="AE51" s="28" t="n">
        <v>0</v>
      </c>
      <c r="AF51" s="31" t="n">
        <v>0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0526852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360.746320189</v>
      </c>
      <c r="AW51" s="28" t="n">
        <v>340.362763193</v>
      </c>
      <c r="AX51" s="28" t="n">
        <v>0</v>
      </c>
      <c r="AY51" s="28" t="n">
        <v>0</v>
      </c>
      <c r="AZ51" s="31" t="n">
        <v>1564.418199683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122.173323602</v>
      </c>
      <c r="BG51" s="28" t="n">
        <v>34.422128579</v>
      </c>
      <c r="BH51" s="28" t="n">
        <v>0</v>
      </c>
      <c r="BI51" s="28" t="n">
        <v>0</v>
      </c>
      <c r="BJ51" s="31" t="n">
        <v>278.972398215</v>
      </c>
      <c r="BK51" s="29" t="n">
        <v>3358.297957849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5.087078791</v>
      </c>
      <c r="E52" s="28" t="n">
        <v>0</v>
      </c>
      <c r="F52" s="28" t="n">
        <v>0</v>
      </c>
      <c r="G52" s="31" t="n">
        <v>0</v>
      </c>
      <c r="H52" s="41" t="n">
        <v>28.353106494</v>
      </c>
      <c r="I52" s="28" t="n">
        <v>388.468547629</v>
      </c>
      <c r="J52" s="28" t="n">
        <v>59.182557039</v>
      </c>
      <c r="K52" s="28" t="n">
        <v>9.47448816</v>
      </c>
      <c r="L52" s="31" t="n">
        <v>541.32007834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15.574268235</v>
      </c>
      <c r="S52" s="28" t="n">
        <v>28.172985266</v>
      </c>
      <c r="T52" s="28" t="n">
        <v>0</v>
      </c>
      <c r="U52" s="28" t="n">
        <v>0</v>
      </c>
      <c r="V52" s="31" t="n">
        <v>30.36008849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.002562431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9.2927E-005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.295005944</v>
      </c>
      <c r="AS52" s="28" t="n">
        <v>0</v>
      </c>
      <c r="AT52" s="28" t="n">
        <v>0</v>
      </c>
      <c r="AU52" s="31" t="n">
        <v>0</v>
      </c>
      <c r="AV52" s="41" t="n">
        <v>69.291787595</v>
      </c>
      <c r="AW52" s="28" t="n">
        <v>107.518141421</v>
      </c>
      <c r="AX52" s="28" t="n">
        <v>0</v>
      </c>
      <c r="AY52" s="28" t="n">
        <v>0</v>
      </c>
      <c r="AZ52" s="31" t="n">
        <v>294.105177262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26.263688225</v>
      </c>
      <c r="BG52" s="28" t="n">
        <v>17.991067083</v>
      </c>
      <c r="BH52" s="28" t="n">
        <v>0</v>
      </c>
      <c r="BI52" s="28" t="n">
        <v>0</v>
      </c>
      <c r="BJ52" s="31" t="n">
        <v>38.398448675</v>
      </c>
      <c r="BK52" s="29" t="n">
        <v>1659.859170007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39.586856671</v>
      </c>
      <c r="E53" s="28" t="n">
        <v>0</v>
      </c>
      <c r="F53" s="28" t="n">
        <v>0</v>
      </c>
      <c r="G53" s="31" t="n">
        <v>0</v>
      </c>
      <c r="H53" s="41" t="n">
        <v>7.996430631</v>
      </c>
      <c r="I53" s="28" t="n">
        <v>13.605947455</v>
      </c>
      <c r="J53" s="28" t="n">
        <v>0</v>
      </c>
      <c r="K53" s="28" t="n">
        <v>0</v>
      </c>
      <c r="L53" s="31" t="n">
        <v>18.442999175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4.695230852</v>
      </c>
      <c r="S53" s="28" t="n">
        <v>2.714572659</v>
      </c>
      <c r="T53" s="28" t="n">
        <v>0</v>
      </c>
      <c r="U53" s="28" t="n">
        <v>0</v>
      </c>
      <c r="V53" s="31" t="n">
        <v>4.844983827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9.633E-006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5.8763E-005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182.933115121</v>
      </c>
      <c r="AW53" s="28" t="n">
        <v>65.916217452</v>
      </c>
      <c r="AX53" s="28" t="n">
        <v>0</v>
      </c>
      <c r="AY53" s="28" t="n">
        <v>0</v>
      </c>
      <c r="AZ53" s="31" t="n">
        <v>478.041971273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94.873817014</v>
      </c>
      <c r="BG53" s="28" t="n">
        <v>10.338623541</v>
      </c>
      <c r="BH53" s="28" t="n">
        <v>1.926664516</v>
      </c>
      <c r="BI53" s="28" t="n">
        <v>0</v>
      </c>
      <c r="BJ53" s="31" t="n">
        <v>129.577646776</v>
      </c>
      <c r="BK53" s="29" t="n">
        <v>1055.495145359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282.060562336</v>
      </c>
      <c r="E54" s="28" t="n">
        <v>0</v>
      </c>
      <c r="F54" s="28" t="n">
        <v>0</v>
      </c>
      <c r="G54" s="31" t="n">
        <v>0</v>
      </c>
      <c r="H54" s="41" t="n">
        <v>10.364407289</v>
      </c>
      <c r="I54" s="28" t="n">
        <v>2953.020455338</v>
      </c>
      <c r="J54" s="28" t="n">
        <v>0</v>
      </c>
      <c r="K54" s="28" t="n">
        <v>0</v>
      </c>
      <c r="L54" s="31" t="n">
        <v>1478.515039329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3.669829434</v>
      </c>
      <c r="S54" s="28" t="n">
        <v>21.99728063</v>
      </c>
      <c r="T54" s="28" t="n">
        <v>0</v>
      </c>
      <c r="U54" s="28" t="n">
        <v>0</v>
      </c>
      <c r="V54" s="31" t="n">
        <v>25.572526511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0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1.0459E-005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33.66705901</v>
      </c>
      <c r="AW54" s="28" t="n">
        <v>529.158516165</v>
      </c>
      <c r="AX54" s="28" t="n">
        <v>0</v>
      </c>
      <c r="AY54" s="28" t="n">
        <v>0</v>
      </c>
      <c r="AZ54" s="31" t="n">
        <v>968.005044475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7.453906273</v>
      </c>
      <c r="BG54" s="28" t="n">
        <v>19.011339434</v>
      </c>
      <c r="BH54" s="28" t="n">
        <v>0</v>
      </c>
      <c r="BI54" s="28" t="n">
        <v>0</v>
      </c>
      <c r="BJ54" s="31" t="n">
        <v>60.290450207</v>
      </c>
      <c r="BK54" s="29" t="n">
        <v>6392.78642689</v>
      </c>
      <c r="BL54" s="37"/>
    </row>
    <row r="55" s="7" customFormat="true" ht="12" hidden="false" customHeight="true" outlineLevel="0" collapsed="false">
      <c r="A55" s="23"/>
      <c r="B55" s="26" t="s">
        <v>64</v>
      </c>
      <c r="C55" s="27" t="n">
        <v>0</v>
      </c>
      <c r="D55" s="28" t="n">
        <v>92.113779418</v>
      </c>
      <c r="E55" s="28" t="n">
        <v>0</v>
      </c>
      <c r="F55" s="28" t="n">
        <v>0</v>
      </c>
      <c r="G55" s="31" t="n">
        <v>0</v>
      </c>
      <c r="H55" s="41" t="n">
        <v>1700.562986236</v>
      </c>
      <c r="I55" s="28" t="n">
        <v>187.182562022</v>
      </c>
      <c r="J55" s="28" t="n">
        <v>0</v>
      </c>
      <c r="K55" s="28" t="n">
        <v>0</v>
      </c>
      <c r="L55" s="31" t="n">
        <v>844.04315734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708.92752085</v>
      </c>
      <c r="S55" s="28" t="n">
        <v>3.920976119</v>
      </c>
      <c r="T55" s="28" t="n">
        <v>0</v>
      </c>
      <c r="U55" s="28" t="n">
        <v>0</v>
      </c>
      <c r="V55" s="31" t="n">
        <v>142.130111381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3.369380863</v>
      </c>
      <c r="AC55" s="28" t="n">
        <v>0</v>
      </c>
      <c r="AD55" s="28" t="n">
        <v>0</v>
      </c>
      <c r="AE55" s="28" t="n">
        <v>0</v>
      </c>
      <c r="AF55" s="31" t="n">
        <v>0.268121259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2.752885992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6091.446389407</v>
      </c>
      <c r="AW55" s="28" t="n">
        <v>209.416964628</v>
      </c>
      <c r="AX55" s="28" t="n">
        <v>0</v>
      </c>
      <c r="AY55" s="28" t="n">
        <v>0</v>
      </c>
      <c r="AZ55" s="31" t="n">
        <v>2278.490680623</v>
      </c>
      <c r="BA55" s="41" t="n">
        <v>0.067927916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2540.578759369</v>
      </c>
      <c r="BG55" s="28" t="n">
        <v>32.573138369</v>
      </c>
      <c r="BH55" s="28" t="n">
        <v>0</v>
      </c>
      <c r="BI55" s="28" t="n">
        <v>0</v>
      </c>
      <c r="BJ55" s="31" t="n">
        <v>349.829988546</v>
      </c>
      <c r="BK55" s="29" t="n">
        <v>15187.675330338</v>
      </c>
      <c r="BL55" s="37"/>
    </row>
    <row r="56" s="7" customFormat="true" ht="12" hidden="false" customHeight="true" outlineLevel="0" collapsed="false">
      <c r="A56" s="23"/>
      <c r="B56" s="26" t="s">
        <v>65</v>
      </c>
      <c r="C56" s="27" t="n">
        <v>0</v>
      </c>
      <c r="D56" s="28" t="n">
        <v>14.978834219</v>
      </c>
      <c r="E56" s="28" t="n">
        <v>0</v>
      </c>
      <c r="F56" s="28" t="n">
        <v>0</v>
      </c>
      <c r="G56" s="31" t="n">
        <v>0</v>
      </c>
      <c r="H56" s="41" t="n">
        <v>20.847458435</v>
      </c>
      <c r="I56" s="28" t="n">
        <v>43.679494896</v>
      </c>
      <c r="J56" s="28" t="n">
        <v>0</v>
      </c>
      <c r="K56" s="28" t="n">
        <v>0</v>
      </c>
      <c r="L56" s="31" t="n">
        <v>125.523460716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2.706974435</v>
      </c>
      <c r="S56" s="28" t="n">
        <v>1.670302605</v>
      </c>
      <c r="T56" s="28" t="n">
        <v>0</v>
      </c>
      <c r="U56" s="28" t="n">
        <v>0</v>
      </c>
      <c r="V56" s="31" t="n">
        <v>6.5236385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000643403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164.759009231</v>
      </c>
      <c r="AW56" s="28" t="n">
        <v>93.05921163</v>
      </c>
      <c r="AX56" s="28" t="n">
        <v>0</v>
      </c>
      <c r="AY56" s="28" t="n">
        <v>0</v>
      </c>
      <c r="AZ56" s="31" t="n">
        <v>534.18597847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90.964515055</v>
      </c>
      <c r="BG56" s="28" t="n">
        <v>17.036688542</v>
      </c>
      <c r="BH56" s="28" t="n">
        <v>0</v>
      </c>
      <c r="BI56" s="28" t="n">
        <v>0</v>
      </c>
      <c r="BJ56" s="31" t="n">
        <v>123.597776962</v>
      </c>
      <c r="BK56" s="29" t="n">
        <v>1249.533987099</v>
      </c>
      <c r="BL56" s="37"/>
    </row>
    <row r="57" s="7" customFormat="true" ht="12" hidden="false" customHeight="true" outlineLevel="0" collapsed="false">
      <c r="A57" s="23"/>
      <c r="B57" s="26" t="s">
        <v>66</v>
      </c>
      <c r="C57" s="27" t="n">
        <v>0</v>
      </c>
      <c r="D57" s="28" t="n">
        <v>0</v>
      </c>
      <c r="E57" s="28" t="n">
        <v>0</v>
      </c>
      <c r="F57" s="28" t="n">
        <v>0</v>
      </c>
      <c r="G57" s="31" t="n">
        <v>0</v>
      </c>
      <c r="H57" s="41" t="n">
        <v>53.724597825</v>
      </c>
      <c r="I57" s="28" t="n">
        <v>38.154188614</v>
      </c>
      <c r="J57" s="28" t="n">
        <v>0</v>
      </c>
      <c r="K57" s="28" t="n">
        <v>0</v>
      </c>
      <c r="L57" s="31" t="n">
        <v>32.229225802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43.207828231</v>
      </c>
      <c r="S57" s="28" t="n">
        <v>0.672202693</v>
      </c>
      <c r="T57" s="28" t="n">
        <v>0</v>
      </c>
      <c r="U57" s="28" t="n">
        <v>0</v>
      </c>
      <c r="V57" s="31" t="n">
        <v>10.076788574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8.447E-006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00261288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19.889856463</v>
      </c>
      <c r="AW57" s="28" t="n">
        <v>1.929214359</v>
      </c>
      <c r="AX57" s="28" t="n">
        <v>0</v>
      </c>
      <c r="AY57" s="28" t="n">
        <v>0</v>
      </c>
      <c r="AZ57" s="31" t="n">
        <v>20.097836377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10.095597029</v>
      </c>
      <c r="BG57" s="28" t="n">
        <v>2.449909973</v>
      </c>
      <c r="BH57" s="28" t="n">
        <v>0</v>
      </c>
      <c r="BI57" s="28" t="n">
        <v>0</v>
      </c>
      <c r="BJ57" s="31" t="n">
        <v>3.24659719</v>
      </c>
      <c r="BK57" s="29" t="n">
        <v>235.776464457</v>
      </c>
      <c r="BL57" s="37"/>
    </row>
    <row r="58" s="7" customFormat="true" ht="12.75" hidden="false" customHeight="false" outlineLevel="0" collapsed="false">
      <c r="A58" s="23"/>
      <c r="B58" s="26" t="s">
        <v>67</v>
      </c>
      <c r="C58" s="27" t="n">
        <v>0</v>
      </c>
      <c r="D58" s="28" t="n">
        <v>50.227971532</v>
      </c>
      <c r="E58" s="28" t="n">
        <v>0</v>
      </c>
      <c r="F58" s="28" t="n">
        <v>0</v>
      </c>
      <c r="G58" s="31" t="n">
        <v>0</v>
      </c>
      <c r="H58" s="41" t="n">
        <v>64.646831846</v>
      </c>
      <c r="I58" s="28" t="n">
        <v>89.534559009</v>
      </c>
      <c r="J58" s="28" t="n">
        <v>0</v>
      </c>
      <c r="K58" s="28" t="n">
        <v>0</v>
      </c>
      <c r="L58" s="31" t="n">
        <v>212.703970397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23.129977789</v>
      </c>
      <c r="S58" s="28" t="n">
        <v>2.599329861</v>
      </c>
      <c r="T58" s="28" t="n">
        <v>0</v>
      </c>
      <c r="U58" s="28" t="n">
        <v>0</v>
      </c>
      <c r="V58" s="31" t="n">
        <v>8.468714079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0.000689262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12950003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131.800176205</v>
      </c>
      <c r="AW58" s="28" t="n">
        <v>75.184269063</v>
      </c>
      <c r="AX58" s="28" t="n">
        <v>0</v>
      </c>
      <c r="AY58" s="28" t="n">
        <v>0</v>
      </c>
      <c r="AZ58" s="31" t="n">
        <v>210.13206988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41.880858062</v>
      </c>
      <c r="BG58" s="28" t="n">
        <v>2.269256467</v>
      </c>
      <c r="BH58" s="28" t="n">
        <v>0</v>
      </c>
      <c r="BI58" s="28" t="n">
        <v>0</v>
      </c>
      <c r="BJ58" s="31" t="n">
        <v>23.592111379</v>
      </c>
      <c r="BK58" s="29" t="n">
        <v>936.183734834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8.223199236</v>
      </c>
      <c r="E59" s="28" t="n">
        <v>0</v>
      </c>
      <c r="F59" s="28" t="n">
        <v>0</v>
      </c>
      <c r="G59" s="31" t="n">
        <v>0</v>
      </c>
      <c r="H59" s="41" t="n">
        <v>8.969294322</v>
      </c>
      <c r="I59" s="28" t="n">
        <v>0.414105023</v>
      </c>
      <c r="J59" s="28" t="n">
        <v>0</v>
      </c>
      <c r="K59" s="28" t="n">
        <v>0</v>
      </c>
      <c r="L59" s="31" t="n">
        <v>7.47765409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6.280807656</v>
      </c>
      <c r="S59" s="28" t="n">
        <v>0.000498946</v>
      </c>
      <c r="T59" s="28" t="n">
        <v>0</v>
      </c>
      <c r="U59" s="28" t="n">
        <v>0</v>
      </c>
      <c r="V59" s="31" t="n">
        <v>1.475864781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000341665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5.014003596</v>
      </c>
      <c r="AW59" s="28" t="n">
        <v>0.046224898</v>
      </c>
      <c r="AX59" s="28" t="n">
        <v>0</v>
      </c>
      <c r="AY59" s="28" t="n">
        <v>0</v>
      </c>
      <c r="AZ59" s="31" t="n">
        <v>7.249898494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2.567726813</v>
      </c>
      <c r="BG59" s="28" t="n">
        <v>1.649197767</v>
      </c>
      <c r="BH59" s="28" t="n">
        <v>0</v>
      </c>
      <c r="BI59" s="28" t="n">
        <v>0</v>
      </c>
      <c r="BJ59" s="31" t="n">
        <v>1.448469722</v>
      </c>
      <c r="BK59" s="29" t="n">
        <v>50.817287009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2.583157557</v>
      </c>
      <c r="E60" s="28" t="n">
        <v>0</v>
      </c>
      <c r="F60" s="28" t="n">
        <v>0</v>
      </c>
      <c r="G60" s="31" t="n">
        <v>0</v>
      </c>
      <c r="H60" s="41" t="n">
        <v>37.799612655</v>
      </c>
      <c r="I60" s="28" t="n">
        <v>3.993575117</v>
      </c>
      <c r="J60" s="28" t="n">
        <v>0</v>
      </c>
      <c r="K60" s="28" t="n">
        <v>0</v>
      </c>
      <c r="L60" s="31" t="n">
        <v>31.53327113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28.308026119</v>
      </c>
      <c r="S60" s="28" t="n">
        <v>0.702906236</v>
      </c>
      <c r="T60" s="28" t="n">
        <v>0</v>
      </c>
      <c r="U60" s="28" t="n">
        <v>0</v>
      </c>
      <c r="V60" s="31" t="n">
        <v>9.415212106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006308639</v>
      </c>
      <c r="AC60" s="28" t="n">
        <v>0</v>
      </c>
      <c r="AD60" s="28" t="n">
        <v>0</v>
      </c>
      <c r="AE60" s="28" t="n">
        <v>0</v>
      </c>
      <c r="AF60" s="31" t="n">
        <v>0.09484319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02698342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533.718009275</v>
      </c>
      <c r="AW60" s="28" t="n">
        <v>127.053629239</v>
      </c>
      <c r="AX60" s="28" t="n">
        <v>0</v>
      </c>
      <c r="AY60" s="28" t="n">
        <v>0</v>
      </c>
      <c r="AZ60" s="31" t="n">
        <v>770.55211145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335.765969054</v>
      </c>
      <c r="BG60" s="28" t="n">
        <v>18.456697661</v>
      </c>
      <c r="BH60" s="28" t="n">
        <v>0</v>
      </c>
      <c r="BI60" s="28" t="n">
        <v>0</v>
      </c>
      <c r="BJ60" s="31" t="n">
        <v>257.297676462</v>
      </c>
      <c r="BK60" s="29" t="n">
        <v>2157.283704232</v>
      </c>
      <c r="BL60" s="37"/>
    </row>
    <row r="61" s="7" customFormat="true" ht="12.75" hidden="false" customHeight="false" outlineLevel="0" collapsed="false">
      <c r="A61" s="23"/>
      <c r="B61" s="78" t="s">
        <v>70</v>
      </c>
      <c r="C61" s="27" t="n">
        <v>0</v>
      </c>
      <c r="D61" s="28" t="n">
        <v>112.762487663</v>
      </c>
      <c r="E61" s="28" t="n">
        <v>0</v>
      </c>
      <c r="F61" s="28" t="n">
        <v>0</v>
      </c>
      <c r="G61" s="31" t="n">
        <v>0</v>
      </c>
      <c r="H61" s="41" t="n">
        <v>113.200302791</v>
      </c>
      <c r="I61" s="28" t="n">
        <v>33.334600144</v>
      </c>
      <c r="J61" s="28" t="n">
        <v>0</v>
      </c>
      <c r="K61" s="28" t="n">
        <v>0</v>
      </c>
      <c r="L61" s="31" t="n">
        <v>212.431873993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35.604154918</v>
      </c>
      <c r="S61" s="28" t="n">
        <v>4.881394337</v>
      </c>
      <c r="T61" s="28" t="n">
        <v>0</v>
      </c>
      <c r="U61" s="28" t="n">
        <v>0</v>
      </c>
      <c r="V61" s="31" t="n">
        <v>7.991835202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149476168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.213527952</v>
      </c>
      <c r="AM61" s="28" t="n">
        <v>0</v>
      </c>
      <c r="AN61" s="28" t="n">
        <v>0</v>
      </c>
      <c r="AO61" s="28" t="n">
        <v>0</v>
      </c>
      <c r="AP61" s="31" t="n">
        <v>0.015503161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780.385035556</v>
      </c>
      <c r="AW61" s="28" t="n">
        <v>82.692566965</v>
      </c>
      <c r="AX61" s="28" t="n">
        <v>0</v>
      </c>
      <c r="AY61" s="28" t="n">
        <v>0</v>
      </c>
      <c r="AZ61" s="31" t="n">
        <v>831.779691451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224.548195879</v>
      </c>
      <c r="BG61" s="28" t="n">
        <v>3.765975187</v>
      </c>
      <c r="BH61" s="28" t="n">
        <v>2.069668092</v>
      </c>
      <c r="BI61" s="28" t="n">
        <v>0</v>
      </c>
      <c r="BJ61" s="31" t="n">
        <v>84.110552702</v>
      </c>
      <c r="BK61" s="29" t="n">
        <v>2529.936842161</v>
      </c>
      <c r="BL61" s="37"/>
    </row>
    <row r="62" s="7" customFormat="true" ht="14.25" hidden="false" customHeight="true" outlineLevel="0" collapsed="false">
      <c r="A62" s="23"/>
      <c r="B62" s="26" t="s">
        <v>71</v>
      </c>
      <c r="C62" s="27" t="n">
        <v>0</v>
      </c>
      <c r="D62" s="28" t="n">
        <v>118.333536215</v>
      </c>
      <c r="E62" s="28" t="n">
        <v>0</v>
      </c>
      <c r="F62" s="28" t="n">
        <v>0</v>
      </c>
      <c r="G62" s="31" t="n">
        <v>0</v>
      </c>
      <c r="H62" s="41" t="n">
        <v>45.072765477</v>
      </c>
      <c r="I62" s="28" t="n">
        <v>9.467118737</v>
      </c>
      <c r="J62" s="28" t="n">
        <v>0</v>
      </c>
      <c r="K62" s="28" t="n">
        <v>0</v>
      </c>
      <c r="L62" s="31" t="n">
        <v>98.085191101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21.797085018</v>
      </c>
      <c r="S62" s="28" t="n">
        <v>1.85542529</v>
      </c>
      <c r="T62" s="28" t="n">
        <v>0</v>
      </c>
      <c r="U62" s="28" t="n">
        <v>0</v>
      </c>
      <c r="V62" s="31" t="n">
        <v>12.096186653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.05592411</v>
      </c>
      <c r="AC62" s="28" t="n">
        <v>0</v>
      </c>
      <c r="AD62" s="28" t="n">
        <v>0</v>
      </c>
      <c r="AE62" s="28" t="n">
        <v>0</v>
      </c>
      <c r="AF62" s="31" t="n">
        <v>0.004786555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38122862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.67520954</v>
      </c>
      <c r="AS62" s="28" t="n">
        <v>0</v>
      </c>
      <c r="AT62" s="28" t="n">
        <v>0</v>
      </c>
      <c r="AU62" s="31" t="n">
        <v>0</v>
      </c>
      <c r="AV62" s="41" t="n">
        <v>188.644026435</v>
      </c>
      <c r="AW62" s="28" t="n">
        <v>49.537146598</v>
      </c>
      <c r="AX62" s="28" t="n">
        <v>0</v>
      </c>
      <c r="AY62" s="28" t="n">
        <v>0</v>
      </c>
      <c r="AZ62" s="31" t="n">
        <v>308.723298121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71.636637785</v>
      </c>
      <c r="BG62" s="28" t="n">
        <v>7.451965282</v>
      </c>
      <c r="BH62" s="28" t="n">
        <v>0</v>
      </c>
      <c r="BI62" s="28" t="n">
        <v>0</v>
      </c>
      <c r="BJ62" s="31" t="n">
        <v>46.661099335</v>
      </c>
      <c r="BK62" s="29" t="n">
        <v>980.135525114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1.289286291</v>
      </c>
      <c r="E63" s="28" t="n">
        <v>0</v>
      </c>
      <c r="F63" s="28" t="n">
        <v>0</v>
      </c>
      <c r="G63" s="31" t="n">
        <v>0</v>
      </c>
      <c r="H63" s="41" t="n">
        <v>193.618094123</v>
      </c>
      <c r="I63" s="28" t="n">
        <v>115.442295462</v>
      </c>
      <c r="J63" s="28" t="n">
        <v>0</v>
      </c>
      <c r="K63" s="28" t="n">
        <v>0</v>
      </c>
      <c r="L63" s="31" t="n">
        <v>244.718924611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144.886060326</v>
      </c>
      <c r="S63" s="28" t="n">
        <v>0.442564244</v>
      </c>
      <c r="T63" s="28" t="n">
        <v>0</v>
      </c>
      <c r="U63" s="28" t="n">
        <v>0</v>
      </c>
      <c r="V63" s="31" t="n">
        <v>21.85709693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2.1255E-005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.012552153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60.403826874</v>
      </c>
      <c r="AW63" s="28" t="n">
        <v>41.708178092</v>
      </c>
      <c r="AX63" s="28" t="n">
        <v>0</v>
      </c>
      <c r="AY63" s="28" t="n">
        <v>0</v>
      </c>
      <c r="AZ63" s="31" t="n">
        <v>124.144138477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21.858291814</v>
      </c>
      <c r="BG63" s="28" t="n">
        <v>1.144452147</v>
      </c>
      <c r="BH63" s="28" t="n">
        <v>0</v>
      </c>
      <c r="BI63" s="28" t="n">
        <v>0</v>
      </c>
      <c r="BJ63" s="31" t="n">
        <v>9.761943195</v>
      </c>
      <c r="BK63" s="29" t="n">
        <v>981.287725994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53.511427944</v>
      </c>
      <c r="E64" s="28" t="n">
        <v>0</v>
      </c>
      <c r="F64" s="28" t="n">
        <v>0</v>
      </c>
      <c r="G64" s="31" t="n">
        <v>0</v>
      </c>
      <c r="H64" s="41" t="n">
        <v>536.510517351</v>
      </c>
      <c r="I64" s="28" t="n">
        <v>177.247176006</v>
      </c>
      <c r="J64" s="28" t="n">
        <v>0</v>
      </c>
      <c r="K64" s="28" t="n">
        <v>0</v>
      </c>
      <c r="L64" s="31" t="n">
        <v>1112.187421448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212.284433934</v>
      </c>
      <c r="S64" s="28" t="n">
        <v>96.076674448</v>
      </c>
      <c r="T64" s="28" t="n">
        <v>0</v>
      </c>
      <c r="U64" s="28" t="n">
        <v>0</v>
      </c>
      <c r="V64" s="31" t="n">
        <v>95.887166724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1.158823268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749542092</v>
      </c>
      <c r="AM64" s="28" t="n">
        <v>0</v>
      </c>
      <c r="AN64" s="28" t="n">
        <v>0</v>
      </c>
      <c r="AO64" s="28" t="n">
        <v>0</v>
      </c>
      <c r="AP64" s="31" t="n">
        <v>0.109587376</v>
      </c>
      <c r="AQ64" s="41" t="n">
        <v>0</v>
      </c>
      <c r="AR64" s="28" t="n">
        <v>0.765326733</v>
      </c>
      <c r="AS64" s="28" t="n">
        <v>0</v>
      </c>
      <c r="AT64" s="28" t="n">
        <v>0</v>
      </c>
      <c r="AU64" s="31" t="n">
        <v>0</v>
      </c>
      <c r="AV64" s="41" t="n">
        <v>3844.866153119</v>
      </c>
      <c r="AW64" s="28" t="n">
        <v>897.630122515</v>
      </c>
      <c r="AX64" s="28" t="n">
        <v>0</v>
      </c>
      <c r="AY64" s="28" t="n">
        <v>0</v>
      </c>
      <c r="AZ64" s="31" t="n">
        <v>5496.99477633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1471.102746221</v>
      </c>
      <c r="BG64" s="28" t="n">
        <v>109.96270713</v>
      </c>
      <c r="BH64" s="28" t="n">
        <v>0</v>
      </c>
      <c r="BI64" s="28" t="n">
        <v>0</v>
      </c>
      <c r="BJ64" s="31" t="n">
        <v>638.292630537</v>
      </c>
      <c r="BK64" s="29" t="n">
        <v>14745.337233176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50.27507658</v>
      </c>
      <c r="E65" s="28" t="n">
        <v>0</v>
      </c>
      <c r="F65" s="28" t="n">
        <v>0</v>
      </c>
      <c r="G65" s="31" t="n">
        <v>0</v>
      </c>
      <c r="H65" s="41" t="n">
        <v>36.109934805</v>
      </c>
      <c r="I65" s="28" t="n">
        <v>95.408223815</v>
      </c>
      <c r="J65" s="28" t="n">
        <v>0</v>
      </c>
      <c r="K65" s="28" t="n">
        <v>0</v>
      </c>
      <c r="L65" s="31" t="n">
        <v>113.650335929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19.946245187</v>
      </c>
      <c r="S65" s="28" t="n">
        <v>2.373624123</v>
      </c>
      <c r="T65" s="28" t="n">
        <v>0</v>
      </c>
      <c r="U65" s="28" t="n">
        <v>0</v>
      </c>
      <c r="V65" s="31" t="n">
        <v>11.685340208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021851792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19.253527238</v>
      </c>
      <c r="AW65" s="28" t="n">
        <v>9.12453098</v>
      </c>
      <c r="AX65" s="28" t="n">
        <v>0</v>
      </c>
      <c r="AY65" s="28" t="n">
        <v>0</v>
      </c>
      <c r="AZ65" s="31" t="n">
        <v>50.415747645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7.301052322</v>
      </c>
      <c r="BG65" s="28" t="n">
        <v>2.124321602</v>
      </c>
      <c r="BH65" s="28" t="n">
        <v>0</v>
      </c>
      <c r="BI65" s="28" t="n">
        <v>0</v>
      </c>
      <c r="BJ65" s="31" t="n">
        <v>8.715596587</v>
      </c>
      <c r="BK65" s="29" t="n">
        <v>426.405408813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402.711318922</v>
      </c>
      <c r="E66" s="28" t="n">
        <v>0</v>
      </c>
      <c r="F66" s="28" t="n">
        <v>0</v>
      </c>
      <c r="G66" s="31" t="n">
        <v>0</v>
      </c>
      <c r="H66" s="41" t="n">
        <v>13.757520959</v>
      </c>
      <c r="I66" s="28" t="n">
        <v>241.174593857</v>
      </c>
      <c r="J66" s="28" t="n">
        <v>0</v>
      </c>
      <c r="K66" s="28" t="n">
        <v>0</v>
      </c>
      <c r="L66" s="31" t="n">
        <v>729.230685364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5.929003286</v>
      </c>
      <c r="S66" s="28" t="n">
        <v>43.079948857</v>
      </c>
      <c r="T66" s="28" t="n">
        <v>0</v>
      </c>
      <c r="U66" s="28" t="n">
        <v>0</v>
      </c>
      <c r="V66" s="31" t="n">
        <v>28.09804055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2.0693E-005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005776553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62.799971359</v>
      </c>
      <c r="AW66" s="28" t="n">
        <v>300.323309691</v>
      </c>
      <c r="AX66" s="28" t="n">
        <v>0</v>
      </c>
      <c r="AY66" s="28" t="n">
        <v>0</v>
      </c>
      <c r="AZ66" s="31" t="n">
        <v>872.592306905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20.803215994</v>
      </c>
      <c r="BG66" s="28" t="n">
        <v>38.785426111</v>
      </c>
      <c r="BH66" s="28" t="n">
        <v>0</v>
      </c>
      <c r="BI66" s="28" t="n">
        <v>0</v>
      </c>
      <c r="BJ66" s="31" t="n">
        <v>94.790149779</v>
      </c>
      <c r="BK66" s="29" t="n">
        <v>2854.08128888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66.252469723</v>
      </c>
      <c r="E67" s="28" t="n">
        <v>0</v>
      </c>
      <c r="F67" s="28" t="n">
        <v>0</v>
      </c>
      <c r="G67" s="31" t="n">
        <v>0</v>
      </c>
      <c r="H67" s="41" t="n">
        <v>564.349914351</v>
      </c>
      <c r="I67" s="28" t="n">
        <v>116.186077001</v>
      </c>
      <c r="J67" s="28" t="n">
        <v>0</v>
      </c>
      <c r="K67" s="28" t="n">
        <v>0</v>
      </c>
      <c r="L67" s="31" t="n">
        <v>722.017884017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220.885843256</v>
      </c>
      <c r="S67" s="28" t="n">
        <v>27.315561206</v>
      </c>
      <c r="T67" s="28" t="n">
        <v>0</v>
      </c>
      <c r="U67" s="28" t="n">
        <v>0</v>
      </c>
      <c r="V67" s="31" t="n">
        <v>101.691503523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7686016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474368095</v>
      </c>
      <c r="AM67" s="28" t="n">
        <v>0</v>
      </c>
      <c r="AN67" s="28" t="n">
        <v>0</v>
      </c>
      <c r="AO67" s="28" t="n">
        <v>0</v>
      </c>
      <c r="AP67" s="31" t="n">
        <v>5.717E-006</v>
      </c>
      <c r="AQ67" s="41" t="n">
        <v>0</v>
      </c>
      <c r="AR67" s="28" t="n">
        <v>0.309184516</v>
      </c>
      <c r="AS67" s="28" t="n">
        <v>0</v>
      </c>
      <c r="AT67" s="28" t="n">
        <v>0</v>
      </c>
      <c r="AU67" s="31" t="n">
        <v>0</v>
      </c>
      <c r="AV67" s="41" t="n">
        <v>3443.798345141</v>
      </c>
      <c r="AW67" s="28" t="n">
        <v>425.22946279</v>
      </c>
      <c r="AX67" s="28" t="n">
        <v>0</v>
      </c>
      <c r="AY67" s="28" t="n">
        <v>0</v>
      </c>
      <c r="AZ67" s="31" t="n">
        <v>3885.33102002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1243.338226118</v>
      </c>
      <c r="BG67" s="28" t="n">
        <v>142.381429957</v>
      </c>
      <c r="BH67" s="28" t="n">
        <v>0</v>
      </c>
      <c r="BI67" s="28" t="n">
        <v>0</v>
      </c>
      <c r="BJ67" s="31" t="n">
        <v>663.581319724</v>
      </c>
      <c r="BK67" s="29" t="n">
        <v>11623.911216755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13.074061705</v>
      </c>
      <c r="E68" s="28" t="n">
        <v>0</v>
      </c>
      <c r="F68" s="28" t="n">
        <v>0</v>
      </c>
      <c r="G68" s="31" t="n">
        <v>0</v>
      </c>
      <c r="H68" s="41" t="n">
        <v>119.462124578</v>
      </c>
      <c r="I68" s="28" t="n">
        <v>107.000986177</v>
      </c>
      <c r="J68" s="28" t="n">
        <v>3.759188057</v>
      </c>
      <c r="K68" s="28" t="n">
        <v>0</v>
      </c>
      <c r="L68" s="31" t="n">
        <v>207.160134155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61.030666845</v>
      </c>
      <c r="S68" s="28" t="n">
        <v>2.480067163</v>
      </c>
      <c r="T68" s="28" t="n">
        <v>0</v>
      </c>
      <c r="U68" s="28" t="n">
        <v>0</v>
      </c>
      <c r="V68" s="31" t="n">
        <v>23.770697614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54.546319444</v>
      </c>
      <c r="AW68" s="28" t="n">
        <v>26.867349006</v>
      </c>
      <c r="AX68" s="28" t="n">
        <v>0</v>
      </c>
      <c r="AY68" s="28" t="n">
        <v>0</v>
      </c>
      <c r="AZ68" s="31" t="n">
        <v>80.81534863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20.015830727</v>
      </c>
      <c r="BG68" s="28" t="n">
        <v>1.625805332</v>
      </c>
      <c r="BH68" s="28" t="n">
        <v>0</v>
      </c>
      <c r="BI68" s="28" t="n">
        <v>0</v>
      </c>
      <c r="BJ68" s="31" t="n">
        <v>7.980451756</v>
      </c>
      <c r="BK68" s="29" t="n">
        <v>729.589031189</v>
      </c>
      <c r="BL68" s="37"/>
    </row>
    <row r="69" s="7" customFormat="true" ht="12.75" hidden="false" customHeight="false" outlineLevel="0" collapsed="false">
      <c r="A69" s="23"/>
      <c r="B69" s="26" t="s">
        <v>78</v>
      </c>
      <c r="C69" s="27" t="n">
        <v>0</v>
      </c>
      <c r="D69" s="28" t="n">
        <v>49.006956221</v>
      </c>
      <c r="E69" s="28" t="n">
        <v>0</v>
      </c>
      <c r="F69" s="28" t="n">
        <v>0</v>
      </c>
      <c r="G69" s="31" t="n">
        <v>0</v>
      </c>
      <c r="H69" s="41" t="n">
        <v>229.115293087</v>
      </c>
      <c r="I69" s="28" t="n">
        <v>67.065290281</v>
      </c>
      <c r="J69" s="28" t="n">
        <v>0</v>
      </c>
      <c r="K69" s="28" t="n">
        <v>0</v>
      </c>
      <c r="L69" s="31" t="n">
        <v>277.703769381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105.504632273</v>
      </c>
      <c r="S69" s="28" t="n">
        <v>5.886935491</v>
      </c>
      <c r="T69" s="28" t="n">
        <v>0</v>
      </c>
      <c r="U69" s="28" t="n">
        <v>0</v>
      </c>
      <c r="V69" s="31" t="n">
        <v>36.902688936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1.53038877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439105823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1.518186435</v>
      </c>
      <c r="AS69" s="28" t="n">
        <v>0</v>
      </c>
      <c r="AT69" s="28" t="n">
        <v>0</v>
      </c>
      <c r="AU69" s="31" t="n">
        <v>0</v>
      </c>
      <c r="AV69" s="41" t="n">
        <v>1650.63039786</v>
      </c>
      <c r="AW69" s="28" t="n">
        <v>214.781827825</v>
      </c>
      <c r="AX69" s="28" t="n">
        <v>0</v>
      </c>
      <c r="AY69" s="28" t="n">
        <v>0</v>
      </c>
      <c r="AZ69" s="31" t="n">
        <v>1659.393655359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490.844467979</v>
      </c>
      <c r="BG69" s="28" t="n">
        <v>34.580522292</v>
      </c>
      <c r="BH69" s="28" t="n">
        <v>0</v>
      </c>
      <c r="BI69" s="28" t="n">
        <v>0</v>
      </c>
      <c r="BJ69" s="31" t="n">
        <v>288.820232999</v>
      </c>
      <c r="BK69" s="29" t="n">
        <v>5113.724351012</v>
      </c>
      <c r="BL69" s="37"/>
    </row>
    <row r="70" s="7" customFormat="true" ht="12.75" hidden="false" customHeight="false" outlineLevel="0" collapsed="false">
      <c r="A70" s="23"/>
      <c r="B70" s="26" t="s">
        <v>79</v>
      </c>
      <c r="C70" s="27" t="n">
        <v>0</v>
      </c>
      <c r="D70" s="28" t="n">
        <v>1.124365394</v>
      </c>
      <c r="E70" s="28" t="n">
        <v>0</v>
      </c>
      <c r="F70" s="28" t="n">
        <v>0</v>
      </c>
      <c r="G70" s="31" t="n">
        <v>0</v>
      </c>
      <c r="H70" s="41" t="n">
        <v>0.828882966</v>
      </c>
      <c r="I70" s="28" t="n">
        <v>0.517400538</v>
      </c>
      <c r="J70" s="28" t="n">
        <v>0</v>
      </c>
      <c r="K70" s="28" t="n">
        <v>0</v>
      </c>
      <c r="L70" s="31" t="n">
        <v>6.347545088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0.824833411</v>
      </c>
      <c r="S70" s="28" t="n">
        <v>0.05621827</v>
      </c>
      <c r="T70" s="28" t="n">
        <v>0</v>
      </c>
      <c r="U70" s="28" t="n">
        <v>0</v>
      </c>
      <c r="V70" s="31" t="n">
        <v>0.136037133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00232569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1.406327064</v>
      </c>
      <c r="AW70" s="28" t="n">
        <v>1.761865159</v>
      </c>
      <c r="AX70" s="28" t="n">
        <v>0</v>
      </c>
      <c r="AY70" s="28" t="n">
        <v>0</v>
      </c>
      <c r="AZ70" s="31" t="n">
        <v>3.603757987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0.41080345</v>
      </c>
      <c r="BG70" s="28" t="n">
        <v>0</v>
      </c>
      <c r="BH70" s="28" t="n">
        <v>0</v>
      </c>
      <c r="BI70" s="28" t="n">
        <v>0</v>
      </c>
      <c r="BJ70" s="31" t="n">
        <v>0.385201325</v>
      </c>
      <c r="BK70" s="29" t="n">
        <v>17.403470354</v>
      </c>
      <c r="BL70" s="37"/>
    </row>
    <row r="71" s="7" customFormat="true" ht="12.75" hidden="false" customHeight="false" outlineLevel="0" collapsed="false">
      <c r="A71" s="23"/>
      <c r="B71" s="26" t="s">
        <v>80</v>
      </c>
      <c r="C71" s="27" t="n">
        <v>0</v>
      </c>
      <c r="D71" s="28" t="n">
        <v>124.167067874</v>
      </c>
      <c r="E71" s="28" t="n">
        <v>0</v>
      </c>
      <c r="F71" s="28" t="n">
        <v>0</v>
      </c>
      <c r="G71" s="31" t="n">
        <v>0</v>
      </c>
      <c r="H71" s="41" t="n">
        <v>1211.830566084</v>
      </c>
      <c r="I71" s="28" t="n">
        <v>232.215619781</v>
      </c>
      <c r="J71" s="28" t="n">
        <v>0</v>
      </c>
      <c r="K71" s="28" t="n">
        <v>0</v>
      </c>
      <c r="L71" s="31" t="n">
        <v>947.725455602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534.519833849</v>
      </c>
      <c r="S71" s="28" t="n">
        <v>6.524867694</v>
      </c>
      <c r="T71" s="28" t="n">
        <v>0</v>
      </c>
      <c r="U71" s="28" t="n">
        <v>0</v>
      </c>
      <c r="V71" s="31" t="n">
        <v>116.569731855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3.285996556</v>
      </c>
      <c r="AC71" s="28" t="n">
        <v>0</v>
      </c>
      <c r="AD71" s="28" t="n">
        <v>0</v>
      </c>
      <c r="AE71" s="28" t="n">
        <v>0</v>
      </c>
      <c r="AF71" s="31" t="n">
        <v>0.297008802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2.647457428</v>
      </c>
      <c r="AM71" s="28" t="n">
        <v>0</v>
      </c>
      <c r="AN71" s="28" t="n">
        <v>0</v>
      </c>
      <c r="AO71" s="28" t="n">
        <v>0</v>
      </c>
      <c r="AP71" s="31" t="n">
        <v>0.042300132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7031.840716749</v>
      </c>
      <c r="AW71" s="28" t="n">
        <v>377.846539265</v>
      </c>
      <c r="AX71" s="28" t="n">
        <v>0</v>
      </c>
      <c r="AY71" s="28" t="n">
        <v>0</v>
      </c>
      <c r="AZ71" s="31" t="n">
        <v>4144.795656969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2799.200831083</v>
      </c>
      <c r="BG71" s="28" t="n">
        <v>84.048319011</v>
      </c>
      <c r="BH71" s="28" t="n">
        <v>0</v>
      </c>
      <c r="BI71" s="28" t="n">
        <v>0</v>
      </c>
      <c r="BJ71" s="31" t="n">
        <v>623.729355579</v>
      </c>
      <c r="BK71" s="29" t="n">
        <v>18241.287324313</v>
      </c>
      <c r="BL71" s="37"/>
    </row>
    <row r="72" s="7" customFormat="true" ht="12" hidden="false" customHeight="true" outlineLevel="0" collapsed="false">
      <c r="A72" s="23"/>
      <c r="B72" s="26" t="s">
        <v>81</v>
      </c>
      <c r="C72" s="27" t="n">
        <v>0</v>
      </c>
      <c r="D72" s="28" t="n">
        <v>66.121437738</v>
      </c>
      <c r="E72" s="28" t="n">
        <v>0</v>
      </c>
      <c r="F72" s="28" t="n">
        <v>0</v>
      </c>
      <c r="G72" s="31" t="n">
        <v>0</v>
      </c>
      <c r="H72" s="41" t="n">
        <v>240.736053481</v>
      </c>
      <c r="I72" s="28" t="n">
        <v>166.385834037</v>
      </c>
      <c r="J72" s="28" t="n">
        <v>104.298409123</v>
      </c>
      <c r="K72" s="28" t="n">
        <v>0</v>
      </c>
      <c r="L72" s="31" t="n">
        <v>553.240432305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78.341541577</v>
      </c>
      <c r="S72" s="28" t="n">
        <v>161.180483462</v>
      </c>
      <c r="T72" s="28" t="n">
        <v>0</v>
      </c>
      <c r="U72" s="28" t="n">
        <v>0</v>
      </c>
      <c r="V72" s="31" t="n">
        <v>31.736376515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1.127416139</v>
      </c>
      <c r="AC72" s="28" t="n">
        <v>0</v>
      </c>
      <c r="AD72" s="28" t="n">
        <v>0</v>
      </c>
      <c r="AE72" s="28" t="n">
        <v>0</v>
      </c>
      <c r="AF72" s="31" t="n">
        <v>0.004395381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457542999</v>
      </c>
      <c r="AM72" s="28" t="n">
        <v>0</v>
      </c>
      <c r="AN72" s="28" t="n">
        <v>0</v>
      </c>
      <c r="AO72" s="28" t="n">
        <v>0</v>
      </c>
      <c r="AP72" s="31" t="n">
        <v>0.034077907</v>
      </c>
      <c r="AQ72" s="41" t="n">
        <v>0.068458279</v>
      </c>
      <c r="AR72" s="28" t="n">
        <v>5.731778992</v>
      </c>
      <c r="AS72" s="28" t="n">
        <v>0</v>
      </c>
      <c r="AT72" s="28" t="n">
        <v>0</v>
      </c>
      <c r="AU72" s="31" t="n">
        <v>0</v>
      </c>
      <c r="AV72" s="41" t="n">
        <v>1861.774033996</v>
      </c>
      <c r="AW72" s="28" t="n">
        <v>301.395503352</v>
      </c>
      <c r="AX72" s="28" t="n">
        <v>0</v>
      </c>
      <c r="AY72" s="28" t="n">
        <v>0</v>
      </c>
      <c r="AZ72" s="31" t="n">
        <v>1584.313881289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500.665285882</v>
      </c>
      <c r="BG72" s="28" t="n">
        <v>28.562521479</v>
      </c>
      <c r="BH72" s="28" t="n">
        <v>0</v>
      </c>
      <c r="BI72" s="28" t="n">
        <v>0</v>
      </c>
      <c r="BJ72" s="31" t="n">
        <v>175.347650502</v>
      </c>
      <c r="BK72" s="29" t="n">
        <v>5861.523114435</v>
      </c>
      <c r="BL72" s="37"/>
    </row>
    <row r="73" s="7" customFormat="true" ht="12" hidden="false" customHeight="true" outlineLevel="0" collapsed="false">
      <c r="A73" s="23"/>
      <c r="B73" s="26" t="s">
        <v>82</v>
      </c>
      <c r="C73" s="27" t="n">
        <v>0</v>
      </c>
      <c r="D73" s="28" t="n">
        <v>0</v>
      </c>
      <c r="E73" s="28" t="n">
        <v>0</v>
      </c>
      <c r="F73" s="28" t="n">
        <v>0</v>
      </c>
      <c r="G73" s="31" t="n">
        <v>0</v>
      </c>
      <c r="H73" s="41" t="n">
        <v>2.207106834</v>
      </c>
      <c r="I73" s="28" t="n">
        <v>0.000800081</v>
      </c>
      <c r="J73" s="28" t="n">
        <v>0</v>
      </c>
      <c r="K73" s="28" t="n">
        <v>0</v>
      </c>
      <c r="L73" s="31" t="n">
        <v>1.402878561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1.258908179</v>
      </c>
      <c r="S73" s="28" t="n">
        <v>0</v>
      </c>
      <c r="T73" s="28" t="n">
        <v>0</v>
      </c>
      <c r="U73" s="28" t="n">
        <v>0</v>
      </c>
      <c r="V73" s="31" t="n">
        <v>0.404640483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0.000133689</v>
      </c>
      <c r="AC73" s="28" t="n">
        <v>0</v>
      </c>
      <c r="AD73" s="28" t="n">
        <v>0</v>
      </c>
      <c r="AE73" s="28" t="n">
        <v>0</v>
      </c>
      <c r="AF73" s="31" t="n">
        <v>0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0.000209127</v>
      </c>
      <c r="AM73" s="28" t="n">
        <v>0</v>
      </c>
      <c r="AN73" s="28" t="n">
        <v>0</v>
      </c>
      <c r="AO73" s="28" t="n">
        <v>0</v>
      </c>
      <c r="AP73" s="31" t="n">
        <v>0</v>
      </c>
      <c r="AQ73" s="41" t="n">
        <v>0</v>
      </c>
      <c r="AR73" s="28" t="n">
        <v>0</v>
      </c>
      <c r="AS73" s="28" t="n">
        <v>0</v>
      </c>
      <c r="AT73" s="28" t="n">
        <v>0</v>
      </c>
      <c r="AU73" s="31" t="n">
        <v>0</v>
      </c>
      <c r="AV73" s="41" t="n">
        <v>1.667520803</v>
      </c>
      <c r="AW73" s="28" t="n">
        <v>0.002384264</v>
      </c>
      <c r="AX73" s="28" t="n">
        <v>0</v>
      </c>
      <c r="AY73" s="28" t="n">
        <v>0</v>
      </c>
      <c r="AZ73" s="31" t="n">
        <v>1.111375407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1.3887402</v>
      </c>
      <c r="BG73" s="28" t="n">
        <v>0.002772892</v>
      </c>
      <c r="BH73" s="28" t="n">
        <v>0</v>
      </c>
      <c r="BI73" s="28" t="n">
        <v>0</v>
      </c>
      <c r="BJ73" s="31" t="n">
        <v>0.209212099</v>
      </c>
      <c r="BK73" s="29" t="n">
        <v>9.656682619</v>
      </c>
      <c r="BL73" s="37"/>
    </row>
    <row r="74" s="7" customFormat="true" ht="12" hidden="false" customHeight="true" outlineLevel="0" collapsed="false">
      <c r="A74" s="23"/>
      <c r="B74" s="26" t="s">
        <v>83</v>
      </c>
      <c r="C74" s="27" t="n">
        <v>0</v>
      </c>
      <c r="D74" s="28" t="n">
        <v>2.533055628</v>
      </c>
      <c r="E74" s="28" t="n">
        <v>0</v>
      </c>
      <c r="F74" s="28" t="n">
        <v>0</v>
      </c>
      <c r="G74" s="31" t="n">
        <v>0</v>
      </c>
      <c r="H74" s="41" t="n">
        <v>269.838309208</v>
      </c>
      <c r="I74" s="28" t="n">
        <v>12.499001226</v>
      </c>
      <c r="J74" s="28" t="n">
        <v>0</v>
      </c>
      <c r="K74" s="28" t="n">
        <v>0</v>
      </c>
      <c r="L74" s="31" t="n">
        <v>109.155308448</v>
      </c>
      <c r="M74" s="41" t="n">
        <v>0</v>
      </c>
      <c r="N74" s="28" t="n">
        <v>0</v>
      </c>
      <c r="O74" s="28" t="n">
        <v>0</v>
      </c>
      <c r="P74" s="28" t="n">
        <v>0</v>
      </c>
      <c r="Q74" s="31" t="n">
        <v>0</v>
      </c>
      <c r="R74" s="41" t="n">
        <v>147.445060202</v>
      </c>
      <c r="S74" s="28" t="n">
        <v>1.217197252</v>
      </c>
      <c r="T74" s="28" t="n">
        <v>0</v>
      </c>
      <c r="U74" s="28" t="n">
        <v>0</v>
      </c>
      <c r="V74" s="31" t="n">
        <v>19.170478284</v>
      </c>
      <c r="W74" s="41" t="n">
        <v>0</v>
      </c>
      <c r="X74" s="28" t="n">
        <v>0</v>
      </c>
      <c r="Y74" s="28" t="n">
        <v>0</v>
      </c>
      <c r="Z74" s="28" t="n">
        <v>0</v>
      </c>
      <c r="AA74" s="31" t="n">
        <v>0</v>
      </c>
      <c r="AB74" s="41" t="n">
        <v>0.148545802</v>
      </c>
      <c r="AC74" s="28" t="n">
        <v>0</v>
      </c>
      <c r="AD74" s="28" t="n">
        <v>0</v>
      </c>
      <c r="AE74" s="28" t="n">
        <v>0</v>
      </c>
      <c r="AF74" s="31" t="n">
        <v>0</v>
      </c>
      <c r="AG74" s="41" t="n">
        <v>0</v>
      </c>
      <c r="AH74" s="28" t="n">
        <v>0</v>
      </c>
      <c r="AI74" s="28" t="n">
        <v>0</v>
      </c>
      <c r="AJ74" s="28" t="n">
        <v>0</v>
      </c>
      <c r="AK74" s="31" t="n">
        <v>0</v>
      </c>
      <c r="AL74" s="41" t="n">
        <v>0.079880901</v>
      </c>
      <c r="AM74" s="28" t="n">
        <v>0</v>
      </c>
      <c r="AN74" s="28" t="n">
        <v>0</v>
      </c>
      <c r="AO74" s="28" t="n">
        <v>0</v>
      </c>
      <c r="AP74" s="31" t="n">
        <v>0</v>
      </c>
      <c r="AQ74" s="41" t="n">
        <v>0</v>
      </c>
      <c r="AR74" s="28" t="n">
        <v>0</v>
      </c>
      <c r="AS74" s="28" t="n">
        <v>0</v>
      </c>
      <c r="AT74" s="28" t="n">
        <v>0</v>
      </c>
      <c r="AU74" s="31" t="n">
        <v>0</v>
      </c>
      <c r="AV74" s="41" t="n">
        <v>277.878789633</v>
      </c>
      <c r="AW74" s="28" t="n">
        <v>40.342865144</v>
      </c>
      <c r="AX74" s="28" t="n">
        <v>0</v>
      </c>
      <c r="AY74" s="28" t="n">
        <v>0</v>
      </c>
      <c r="AZ74" s="31" t="n">
        <v>230.524631949</v>
      </c>
      <c r="BA74" s="41" t="n">
        <v>0</v>
      </c>
      <c r="BB74" s="28" t="n">
        <v>0</v>
      </c>
      <c r="BC74" s="28" t="n">
        <v>0</v>
      </c>
      <c r="BD74" s="28" t="n">
        <v>0</v>
      </c>
      <c r="BE74" s="31" t="n">
        <v>0</v>
      </c>
      <c r="BF74" s="41" t="n">
        <v>117.596879901</v>
      </c>
      <c r="BG74" s="28" t="n">
        <v>2.778110281</v>
      </c>
      <c r="BH74" s="28" t="n">
        <v>0</v>
      </c>
      <c r="BI74" s="28" t="n">
        <v>0</v>
      </c>
      <c r="BJ74" s="31" t="n">
        <v>38.52997306</v>
      </c>
      <c r="BK74" s="29" t="n">
        <v>1269.738086919</v>
      </c>
      <c r="BL74" s="37"/>
    </row>
    <row r="75" s="7" customFormat="true" ht="11.25" hidden="false" customHeight="true" outlineLevel="0" collapsed="false">
      <c r="A75" s="23"/>
      <c r="B75" s="26" t="s">
        <v>84</v>
      </c>
      <c r="C75" s="27" t="n">
        <v>0</v>
      </c>
      <c r="D75" s="28" t="n">
        <v>1.271047258</v>
      </c>
      <c r="E75" s="28" t="n">
        <v>0</v>
      </c>
      <c r="F75" s="28" t="n">
        <v>0</v>
      </c>
      <c r="G75" s="31" t="n">
        <v>0</v>
      </c>
      <c r="H75" s="41" t="n">
        <v>296.224487536</v>
      </c>
      <c r="I75" s="28" t="n">
        <v>342.636022101</v>
      </c>
      <c r="J75" s="28" t="n">
        <v>47.555767716</v>
      </c>
      <c r="K75" s="28" t="n">
        <v>0</v>
      </c>
      <c r="L75" s="31" t="n">
        <v>394.711175919</v>
      </c>
      <c r="M75" s="41" t="n">
        <v>0</v>
      </c>
      <c r="N75" s="28" t="n">
        <v>0</v>
      </c>
      <c r="O75" s="28" t="n">
        <v>0</v>
      </c>
      <c r="P75" s="28" t="n">
        <v>0</v>
      </c>
      <c r="Q75" s="31" t="n">
        <v>0</v>
      </c>
      <c r="R75" s="41" t="n">
        <v>153.807348099</v>
      </c>
      <c r="S75" s="28" t="n">
        <v>29.080752678</v>
      </c>
      <c r="T75" s="28" t="n">
        <v>0</v>
      </c>
      <c r="U75" s="28" t="n">
        <v>0</v>
      </c>
      <c r="V75" s="31" t="n">
        <v>46.449244598</v>
      </c>
      <c r="W75" s="41" t="n">
        <v>0</v>
      </c>
      <c r="X75" s="28" t="n">
        <v>0</v>
      </c>
      <c r="Y75" s="28" t="n">
        <v>0</v>
      </c>
      <c r="Z75" s="28" t="n">
        <v>0</v>
      </c>
      <c r="AA75" s="31" t="n">
        <v>0</v>
      </c>
      <c r="AB75" s="41" t="n">
        <v>0.028485254</v>
      </c>
      <c r="AC75" s="28" t="n">
        <v>0</v>
      </c>
      <c r="AD75" s="28" t="n">
        <v>0</v>
      </c>
      <c r="AE75" s="28" t="n">
        <v>0</v>
      </c>
      <c r="AF75" s="31" t="n">
        <v>0</v>
      </c>
      <c r="AG75" s="41" t="n">
        <v>0</v>
      </c>
      <c r="AH75" s="28" t="n">
        <v>0</v>
      </c>
      <c r="AI75" s="28" t="n">
        <v>0</v>
      </c>
      <c r="AJ75" s="28" t="n">
        <v>0</v>
      </c>
      <c r="AK75" s="31" t="n">
        <v>0</v>
      </c>
      <c r="AL75" s="41" t="n">
        <v>0.068259131</v>
      </c>
      <c r="AM75" s="28" t="n">
        <v>0</v>
      </c>
      <c r="AN75" s="28" t="n">
        <v>0</v>
      </c>
      <c r="AO75" s="28" t="n">
        <v>0</v>
      </c>
      <c r="AP75" s="31" t="n">
        <v>0</v>
      </c>
      <c r="AQ75" s="41" t="n">
        <v>0</v>
      </c>
      <c r="AR75" s="28" t="n">
        <v>0.54362106</v>
      </c>
      <c r="AS75" s="28" t="n">
        <v>0</v>
      </c>
      <c r="AT75" s="28" t="n">
        <v>0</v>
      </c>
      <c r="AU75" s="31" t="n">
        <v>0</v>
      </c>
      <c r="AV75" s="41" t="n">
        <v>153.343697216</v>
      </c>
      <c r="AW75" s="28" t="n">
        <v>82.198594167</v>
      </c>
      <c r="AX75" s="28" t="n">
        <v>0</v>
      </c>
      <c r="AY75" s="28" t="n">
        <v>0</v>
      </c>
      <c r="AZ75" s="31" t="n">
        <v>471.605256117</v>
      </c>
      <c r="BA75" s="41" t="n">
        <v>0</v>
      </c>
      <c r="BB75" s="28" t="n">
        <v>0</v>
      </c>
      <c r="BC75" s="28" t="n">
        <v>0</v>
      </c>
      <c r="BD75" s="28" t="n">
        <v>0</v>
      </c>
      <c r="BE75" s="31" t="n">
        <v>0</v>
      </c>
      <c r="BF75" s="41" t="n">
        <v>52.848614754</v>
      </c>
      <c r="BG75" s="28" t="n">
        <v>8.704698826</v>
      </c>
      <c r="BH75" s="28" t="n">
        <v>0</v>
      </c>
      <c r="BI75" s="28" t="n">
        <v>0</v>
      </c>
      <c r="BJ75" s="31" t="n">
        <v>30.33687706</v>
      </c>
      <c r="BK75" s="29" t="n">
        <v>2111.41394949</v>
      </c>
      <c r="BL75" s="37"/>
    </row>
    <row r="76" s="7" customFormat="true" ht="14.25" hidden="false" customHeight="true" outlineLevel="0" collapsed="false">
      <c r="A76" s="23"/>
      <c r="B76" s="26" t="s">
        <v>85</v>
      </c>
      <c r="C76" s="27" t="n">
        <v>0</v>
      </c>
      <c r="D76" s="28" t="n">
        <v>65.526366841</v>
      </c>
      <c r="E76" s="28" t="n">
        <v>0</v>
      </c>
      <c r="F76" s="28" t="n">
        <v>0</v>
      </c>
      <c r="G76" s="31" t="n">
        <v>0</v>
      </c>
      <c r="H76" s="41" t="n">
        <v>204.863625635</v>
      </c>
      <c r="I76" s="28" t="n">
        <v>140.079640549</v>
      </c>
      <c r="J76" s="28" t="n">
        <v>0</v>
      </c>
      <c r="K76" s="28" t="n">
        <v>0</v>
      </c>
      <c r="L76" s="31" t="n">
        <v>370.988302172</v>
      </c>
      <c r="M76" s="41" t="n">
        <v>0</v>
      </c>
      <c r="N76" s="28" t="n">
        <v>0</v>
      </c>
      <c r="O76" s="28" t="n">
        <v>0</v>
      </c>
      <c r="P76" s="28" t="n">
        <v>0</v>
      </c>
      <c r="Q76" s="31" t="n">
        <v>0</v>
      </c>
      <c r="R76" s="41" t="n">
        <v>115.919288351</v>
      </c>
      <c r="S76" s="28" t="n">
        <v>7.406561446</v>
      </c>
      <c r="T76" s="28" t="n">
        <v>0</v>
      </c>
      <c r="U76" s="28" t="n">
        <v>0</v>
      </c>
      <c r="V76" s="31" t="n">
        <v>26.528165123</v>
      </c>
      <c r="W76" s="41" t="n">
        <v>0</v>
      </c>
      <c r="X76" s="28" t="n">
        <v>0</v>
      </c>
      <c r="Y76" s="28" t="n">
        <v>0</v>
      </c>
      <c r="Z76" s="28" t="n">
        <v>0</v>
      </c>
      <c r="AA76" s="31" t="n">
        <v>0</v>
      </c>
      <c r="AB76" s="41" t="n">
        <v>0.021444064</v>
      </c>
      <c r="AC76" s="28" t="n">
        <v>0</v>
      </c>
      <c r="AD76" s="28" t="n">
        <v>0</v>
      </c>
      <c r="AE76" s="28" t="n">
        <v>0</v>
      </c>
      <c r="AF76" s="31" t="n">
        <v>0</v>
      </c>
      <c r="AG76" s="41" t="n">
        <v>0</v>
      </c>
      <c r="AH76" s="28" t="n">
        <v>0</v>
      </c>
      <c r="AI76" s="28" t="n">
        <v>0</v>
      </c>
      <c r="AJ76" s="28" t="n">
        <v>0</v>
      </c>
      <c r="AK76" s="31" t="n">
        <v>0</v>
      </c>
      <c r="AL76" s="41" t="n">
        <v>0.084773766</v>
      </c>
      <c r="AM76" s="28" t="n">
        <v>0</v>
      </c>
      <c r="AN76" s="28" t="n">
        <v>0</v>
      </c>
      <c r="AO76" s="28" t="n">
        <v>0</v>
      </c>
      <c r="AP76" s="31" t="n">
        <v>0</v>
      </c>
      <c r="AQ76" s="41" t="n">
        <v>0</v>
      </c>
      <c r="AR76" s="28" t="n">
        <v>0.396388767</v>
      </c>
      <c r="AS76" s="28" t="n">
        <v>0</v>
      </c>
      <c r="AT76" s="28" t="n">
        <v>0</v>
      </c>
      <c r="AU76" s="31" t="n">
        <v>0</v>
      </c>
      <c r="AV76" s="41" t="n">
        <v>527.537363563</v>
      </c>
      <c r="AW76" s="28" t="n">
        <v>148.266757965</v>
      </c>
      <c r="AX76" s="28" t="n">
        <v>0</v>
      </c>
      <c r="AY76" s="28" t="n">
        <v>0</v>
      </c>
      <c r="AZ76" s="31" t="n">
        <v>936.237357867</v>
      </c>
      <c r="BA76" s="41" t="n">
        <v>0</v>
      </c>
      <c r="BB76" s="28" t="n">
        <v>0</v>
      </c>
      <c r="BC76" s="28" t="n">
        <v>0</v>
      </c>
      <c r="BD76" s="28" t="n">
        <v>0</v>
      </c>
      <c r="BE76" s="31" t="n">
        <v>0</v>
      </c>
      <c r="BF76" s="41" t="n">
        <v>207.021558393</v>
      </c>
      <c r="BG76" s="28" t="n">
        <v>14.476292531</v>
      </c>
      <c r="BH76" s="28" t="n">
        <v>0</v>
      </c>
      <c r="BI76" s="28" t="n">
        <v>0</v>
      </c>
      <c r="BJ76" s="31" t="n">
        <v>137.541738734</v>
      </c>
      <c r="BK76" s="29" t="n">
        <v>2902.895625767</v>
      </c>
      <c r="BL76" s="37"/>
    </row>
    <row r="77" s="7" customFormat="true" ht="12.75" hidden="false" customHeight="false" outlineLevel="0" collapsed="false">
      <c r="A77" s="32"/>
      <c r="B77" s="33" t="s">
        <v>23</v>
      </c>
      <c r="C77" s="79" t="n">
        <f aca="false">SUM(C51:C76)</f>
        <v>0</v>
      </c>
      <c r="D77" s="80" t="n">
        <f aca="false">SUM(D51:D76)</f>
        <v>1741.437132545</v>
      </c>
      <c r="E77" s="80" t="n">
        <f aca="false">SUM(E51:E76)</f>
        <v>0</v>
      </c>
      <c r="F77" s="80" t="n">
        <f aca="false">SUM(F51:F76)</f>
        <v>0</v>
      </c>
      <c r="G77" s="80" t="n">
        <f aca="false">SUM(G51:G76)</f>
        <v>0</v>
      </c>
      <c r="H77" s="80" t="n">
        <f aca="false">SUM(H51:H76)</f>
        <v>6064.010596643</v>
      </c>
      <c r="I77" s="80" t="n">
        <f aca="false">SUM(I51:I76)</f>
        <v>5719.322377083</v>
      </c>
      <c r="J77" s="80" t="n">
        <f aca="false">SUM(J51:J76)</f>
        <v>214.795921935</v>
      </c>
      <c r="K77" s="80" t="n">
        <f aca="false">SUM(K51:K76)</f>
        <v>9.47448816</v>
      </c>
      <c r="L77" s="80" t="n">
        <f aca="false">SUM(L51:L76)</f>
        <v>9640.547209088</v>
      </c>
      <c r="M77" s="80" t="n">
        <f aca="false">SUM(M51:M76)</f>
        <v>0</v>
      </c>
      <c r="N77" s="80" t="n">
        <f aca="false">SUM(N51:N76)</f>
        <v>0</v>
      </c>
      <c r="O77" s="80" t="n">
        <f aca="false">SUM(O51:O76)</f>
        <v>0</v>
      </c>
      <c r="P77" s="80" t="n">
        <f aca="false">SUM(P51:P76)</f>
        <v>0</v>
      </c>
      <c r="Q77" s="80" t="n">
        <f aca="false">SUM(Q51:Q76)</f>
        <v>0</v>
      </c>
      <c r="R77" s="80" t="n">
        <f aca="false">SUM(R51:R76)</f>
        <v>2726.782205088</v>
      </c>
      <c r="S77" s="80" t="n">
        <f aca="false">SUM(S51:S76)</f>
        <v>473.76558417</v>
      </c>
      <c r="T77" s="80" t="n">
        <f aca="false">SUM(T51:T76)</f>
        <v>0</v>
      </c>
      <c r="U77" s="80" t="n">
        <f aca="false">SUM(U51:U76)</f>
        <v>0</v>
      </c>
      <c r="V77" s="80" t="n">
        <f aca="false">SUM(V51:V76)</f>
        <v>871.040228441</v>
      </c>
      <c r="W77" s="80" t="n">
        <f aca="false">SUM(W51:W76)</f>
        <v>0</v>
      </c>
      <c r="X77" s="80" t="n">
        <f aca="false">SUM(X51:X76)</f>
        <v>0</v>
      </c>
      <c r="Y77" s="80" t="n">
        <f aca="false">SUM(Y51:Y76)</f>
        <v>0</v>
      </c>
      <c r="Z77" s="80" t="n">
        <f aca="false">SUM(Z51:Z76)</f>
        <v>0</v>
      </c>
      <c r="AA77" s="80" t="n">
        <f aca="false">SUM(AA51:AA76)</f>
        <v>0</v>
      </c>
      <c r="AB77" s="80" t="n">
        <f aca="false">SUM(AB51:AB76)</f>
        <v>11.656910789</v>
      </c>
      <c r="AC77" s="80" t="n">
        <f aca="false">SUM(AC51:AC76)</f>
        <v>0</v>
      </c>
      <c r="AD77" s="80" t="n">
        <f aca="false">SUM(AD51:AD76)</f>
        <v>0</v>
      </c>
      <c r="AE77" s="80" t="n">
        <f aca="false">SUM(AE51:AE76)</f>
        <v>0</v>
      </c>
      <c r="AF77" s="80" t="n">
        <f aca="false">SUM(AF51:AF76)</f>
        <v>0.669155187</v>
      </c>
      <c r="AG77" s="80" t="n">
        <f aca="false">SUM(AG51:AG76)</f>
        <v>0</v>
      </c>
      <c r="AH77" s="80" t="n">
        <f aca="false">SUM(AH51:AH76)</f>
        <v>0</v>
      </c>
      <c r="AI77" s="80" t="n">
        <f aca="false">SUM(AI51:AI76)</f>
        <v>0</v>
      </c>
      <c r="AJ77" s="80" t="n">
        <f aca="false">SUM(AJ51:AJ76)</f>
        <v>0</v>
      </c>
      <c r="AK77" s="80" t="n">
        <f aca="false">SUM(AK51:AK76)</f>
        <v>0</v>
      </c>
      <c r="AL77" s="80" t="n">
        <f aca="false">SUM(AL51:AL76)</f>
        <v>8.070122794</v>
      </c>
      <c r="AM77" s="80" t="n">
        <f aca="false">SUM(AM51:AM76)</f>
        <v>0</v>
      </c>
      <c r="AN77" s="80" t="n">
        <f aca="false">SUM(AN51:AN76)</f>
        <v>0</v>
      </c>
      <c r="AO77" s="80" t="n">
        <f aca="false">SUM(AO51:AO76)</f>
        <v>0</v>
      </c>
      <c r="AP77" s="80" t="n">
        <f aca="false">SUM(AP51:AP76)</f>
        <v>0.201474293</v>
      </c>
      <c r="AQ77" s="80" t="n">
        <f aca="false">SUM(AQ51:AQ76)</f>
        <v>0.068458279</v>
      </c>
      <c r="AR77" s="80" t="n">
        <f aca="false">SUM(AR51:AR76)</f>
        <v>10.234701987</v>
      </c>
      <c r="AS77" s="80" t="n">
        <f aca="false">SUM(AS51:AS76)</f>
        <v>0</v>
      </c>
      <c r="AT77" s="80" t="n">
        <f aca="false">SUM(AT51:AT76)</f>
        <v>0</v>
      </c>
      <c r="AU77" s="80" t="n">
        <f aca="false">SUM(AU51:AU76)</f>
        <v>0</v>
      </c>
      <c r="AV77" s="80" t="n">
        <f aca="false">SUM(AV51:AV76)</f>
        <v>27554.041778142</v>
      </c>
      <c r="AW77" s="80" t="n">
        <f aca="false">SUM(AW51:AW76)</f>
        <v>4549.354155826</v>
      </c>
      <c r="AX77" s="80" t="n">
        <f aca="false">SUM(AX51:AX76)</f>
        <v>0</v>
      </c>
      <c r="AY77" s="80" t="n">
        <f aca="false">SUM(AY51:AY76)</f>
        <v>0</v>
      </c>
      <c r="AZ77" s="80" t="n">
        <f aca="false">SUM(AZ51:AZ76)</f>
        <v>27807.66086851</v>
      </c>
      <c r="BA77" s="80" t="n">
        <f aca="false">SUM(BA51:BA76)</f>
        <v>0.067927916</v>
      </c>
      <c r="BB77" s="80" t="n">
        <f aca="false">SUM(BB51:BB76)</f>
        <v>0</v>
      </c>
      <c r="BC77" s="80" t="n">
        <f aca="false">SUM(BC51:BC76)</f>
        <v>0</v>
      </c>
      <c r="BD77" s="80" t="n">
        <f aca="false">SUM(BD51:BD76)</f>
        <v>0</v>
      </c>
      <c r="BE77" s="80" t="n">
        <f aca="false">SUM(BE51:BE76)</f>
        <v>0</v>
      </c>
      <c r="BF77" s="80" t="n">
        <f aca="false">SUM(BF51:BF76)</f>
        <v>10523.199538998</v>
      </c>
      <c r="BG77" s="80" t="n">
        <f aca="false">SUM(BG51:BG76)</f>
        <v>636.593367476</v>
      </c>
      <c r="BH77" s="80" t="n">
        <f aca="false">SUM(BH51:BH76)</f>
        <v>3.996332608</v>
      </c>
      <c r="BI77" s="80" t="n">
        <f aca="false">SUM(BI51:BI76)</f>
        <v>0</v>
      </c>
      <c r="BJ77" s="80" t="n">
        <f aca="false">SUM(BJ51:BJ76)</f>
        <v>4115.045549107</v>
      </c>
      <c r="BK77" s="81" t="n">
        <f aca="false">SUM(C77:BJ77)</f>
        <v>102682.036085065</v>
      </c>
      <c r="BL77" s="37"/>
    </row>
    <row r="78" s="7" customFormat="true" ht="12.75" hidden="false" customHeight="false" outlineLevel="0" collapsed="false">
      <c r="A78" s="32"/>
      <c r="B78" s="56" t="s">
        <v>86</v>
      </c>
      <c r="C78" s="72" t="n">
        <f aca="false">+C77+C49</f>
        <v>0</v>
      </c>
      <c r="D78" s="73" t="n">
        <f aca="false">+D77+D49</f>
        <v>1765.130030291</v>
      </c>
      <c r="E78" s="73" t="n">
        <f aca="false">+E77+E49</f>
        <v>0</v>
      </c>
      <c r="F78" s="73" t="n">
        <f aca="false">+F77+F49</f>
        <v>0</v>
      </c>
      <c r="G78" s="74" t="n">
        <f aca="false">+G77+G49</f>
        <v>0</v>
      </c>
      <c r="H78" s="75" t="n">
        <f aca="false">+H77+H49</f>
        <v>8525.118587062</v>
      </c>
      <c r="I78" s="73" t="n">
        <f aca="false">+I77+I49</f>
        <v>5721.260833453</v>
      </c>
      <c r="J78" s="73" t="n">
        <f aca="false">+J77+J49</f>
        <v>214.795921935</v>
      </c>
      <c r="K78" s="73" t="n">
        <f aca="false">+K77+K49</f>
        <v>9.47448816</v>
      </c>
      <c r="L78" s="74" t="n">
        <f aca="false">+L77+L49</f>
        <v>9863.871172733</v>
      </c>
      <c r="M78" s="75" t="n">
        <f aca="false">+M77+M49</f>
        <v>0</v>
      </c>
      <c r="N78" s="73" t="n">
        <f aca="false">+N77+N49</f>
        <v>0</v>
      </c>
      <c r="O78" s="73" t="n">
        <f aca="false">+O77+O49</f>
        <v>0</v>
      </c>
      <c r="P78" s="73" t="n">
        <f aca="false">+P77+P49</f>
        <v>0</v>
      </c>
      <c r="Q78" s="74" t="n">
        <f aca="false">+Q77+Q49</f>
        <v>0</v>
      </c>
      <c r="R78" s="75" t="n">
        <f aca="false">+R77+R49</f>
        <v>4418.556905665</v>
      </c>
      <c r="S78" s="73" t="n">
        <f aca="false">+S77+S49</f>
        <v>473.822463959</v>
      </c>
      <c r="T78" s="73" t="n">
        <f aca="false">+T77+T49</f>
        <v>0</v>
      </c>
      <c r="U78" s="73" t="n">
        <f aca="false">+U77+U49</f>
        <v>0</v>
      </c>
      <c r="V78" s="74" t="n">
        <f aca="false">+V77+V49</f>
        <v>931.393467526</v>
      </c>
      <c r="W78" s="75" t="n">
        <f aca="false">+W77+W49</f>
        <v>0</v>
      </c>
      <c r="X78" s="73" t="n">
        <f aca="false">+X77+X49</f>
        <v>0</v>
      </c>
      <c r="Y78" s="73" t="n">
        <f aca="false">+Y77+Y49</f>
        <v>0</v>
      </c>
      <c r="Z78" s="73" t="n">
        <f aca="false">+Z77+Z49</f>
        <v>0</v>
      </c>
      <c r="AA78" s="74" t="n">
        <f aca="false">+AA77+AA49</f>
        <v>0</v>
      </c>
      <c r="AB78" s="75" t="n">
        <f aca="false">+AB77+AB49</f>
        <v>15.742771388</v>
      </c>
      <c r="AC78" s="73" t="n">
        <f aca="false">+AC77+AC49</f>
        <v>0</v>
      </c>
      <c r="AD78" s="73" t="n">
        <f aca="false">+AD77+AD49</f>
        <v>0</v>
      </c>
      <c r="AE78" s="73" t="n">
        <f aca="false">+AE77+AE49</f>
        <v>0</v>
      </c>
      <c r="AF78" s="74" t="n">
        <f aca="false">+AF77+AF49</f>
        <v>0.922657575</v>
      </c>
      <c r="AG78" s="75" t="n">
        <f aca="false">+AG77+AG49</f>
        <v>0</v>
      </c>
      <c r="AH78" s="73" t="n">
        <f aca="false">+AH77+AH49</f>
        <v>0</v>
      </c>
      <c r="AI78" s="73" t="n">
        <f aca="false">+AI77+AI49</f>
        <v>0</v>
      </c>
      <c r="AJ78" s="73" t="n">
        <f aca="false">+AJ77+AJ49</f>
        <v>0</v>
      </c>
      <c r="AK78" s="74" t="n">
        <f aca="false">+AK77+AK49</f>
        <v>0</v>
      </c>
      <c r="AL78" s="75" t="n">
        <f aca="false">+AL77+AL49</f>
        <v>9.838304322</v>
      </c>
      <c r="AM78" s="73" t="n">
        <f aca="false">+AM77+AM49</f>
        <v>0</v>
      </c>
      <c r="AN78" s="73" t="n">
        <f aca="false">+AN77+AN49</f>
        <v>0</v>
      </c>
      <c r="AO78" s="73" t="n">
        <f aca="false">+AO77+AO49</f>
        <v>0</v>
      </c>
      <c r="AP78" s="74" t="n">
        <f aca="false">+AP77+AP49</f>
        <v>0.222650949</v>
      </c>
      <c r="AQ78" s="75" t="n">
        <f aca="false">+AQ77+AQ49</f>
        <v>0.068458279</v>
      </c>
      <c r="AR78" s="73" t="n">
        <f aca="false">+AR77+AR49</f>
        <v>10.234701987</v>
      </c>
      <c r="AS78" s="73" t="n">
        <f aca="false">+AS77+AS49</f>
        <v>0</v>
      </c>
      <c r="AT78" s="73" t="n">
        <f aca="false">+AT77+AT49</f>
        <v>0</v>
      </c>
      <c r="AU78" s="74" t="n">
        <f aca="false">+AU77+AU49</f>
        <v>0</v>
      </c>
      <c r="AV78" s="75" t="n">
        <f aca="false">+AV77+AV49</f>
        <v>34949.49123921</v>
      </c>
      <c r="AW78" s="73" t="n">
        <f aca="false">+AW77+AW49</f>
        <v>4561.037469651</v>
      </c>
      <c r="AX78" s="73" t="n">
        <f aca="false">+AX77+AX49</f>
        <v>0</v>
      </c>
      <c r="AY78" s="73" t="n">
        <f aca="false">+AY77+AY49</f>
        <v>0</v>
      </c>
      <c r="AZ78" s="74" t="n">
        <f aca="false">+AZ77+AZ49</f>
        <v>28795.455047052</v>
      </c>
      <c r="BA78" s="75" t="n">
        <f aca="false">+BA77+BA49</f>
        <v>0.067927916</v>
      </c>
      <c r="BB78" s="73" t="n">
        <f aca="false">+BB77+BB49</f>
        <v>0</v>
      </c>
      <c r="BC78" s="73" t="n">
        <f aca="false">+BC77+BC49</f>
        <v>0</v>
      </c>
      <c r="BD78" s="73" t="n">
        <f aca="false">+BD77+BD49</f>
        <v>0</v>
      </c>
      <c r="BE78" s="74" t="n">
        <f aca="false">+BE77+BE49</f>
        <v>0</v>
      </c>
      <c r="BF78" s="75" t="n">
        <f aca="false">+BF77+BF49</f>
        <v>14227.776379079</v>
      </c>
      <c r="BG78" s="73" t="n">
        <f aca="false">+BG77+BG49</f>
        <v>639.963732133</v>
      </c>
      <c r="BH78" s="73" t="n">
        <f aca="false">+BH77+BH49</f>
        <v>3.996332608</v>
      </c>
      <c r="BI78" s="73" t="n">
        <f aca="false">+BI77+BI49</f>
        <v>0</v>
      </c>
      <c r="BJ78" s="74" t="n">
        <f aca="false">+BJ77+BJ49</f>
        <v>4376.316211282</v>
      </c>
      <c r="BK78" s="77" t="n">
        <f aca="false">+BK77+BK49</f>
        <v>119514.557754215</v>
      </c>
      <c r="BL78" s="37"/>
    </row>
    <row r="79" s="7" customFormat="true" ht="3" hidden="false" customHeight="true" outlineLevel="0" collapsed="false">
      <c r="A79" s="23"/>
      <c r="B79" s="2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7"/>
    </row>
    <row r="80" s="7" customFormat="true" ht="12.75" hidden="false" customHeight="false" outlineLevel="0" collapsed="false">
      <c r="A80" s="23" t="s">
        <v>87</v>
      </c>
      <c r="B80" s="24" t="s">
        <v>88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7"/>
    </row>
    <row r="81" s="7" customFormat="true" ht="12.75" hidden="false" customHeight="false" outlineLevel="0" collapsed="false">
      <c r="A81" s="23" t="s">
        <v>13</v>
      </c>
      <c r="B81" s="26" t="s">
        <v>89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/>
      <c r="B82" s="26" t="s">
        <v>90</v>
      </c>
      <c r="C82" s="27" t="n">
        <v>0</v>
      </c>
      <c r="D82" s="28" t="n">
        <v>85.055621389</v>
      </c>
      <c r="E82" s="28" t="n">
        <v>0</v>
      </c>
      <c r="F82" s="28" t="n">
        <v>0</v>
      </c>
      <c r="G82" s="31" t="n">
        <v>0</v>
      </c>
      <c r="H82" s="41" t="n">
        <v>201.670726379</v>
      </c>
      <c r="I82" s="28" t="n">
        <v>115.777343798</v>
      </c>
      <c r="J82" s="28" t="n">
        <v>0.05391547</v>
      </c>
      <c r="K82" s="28" t="n">
        <v>0</v>
      </c>
      <c r="L82" s="31" t="n">
        <v>344.59877633</v>
      </c>
      <c r="M82" s="41" t="n">
        <v>0</v>
      </c>
      <c r="N82" s="28" t="n">
        <v>0</v>
      </c>
      <c r="O82" s="28" t="n">
        <v>0</v>
      </c>
      <c r="P82" s="28" t="n">
        <v>0</v>
      </c>
      <c r="Q82" s="31" t="n">
        <v>0</v>
      </c>
      <c r="R82" s="41" t="n">
        <v>75.720374989</v>
      </c>
      <c r="S82" s="28" t="n">
        <v>16.483407658</v>
      </c>
      <c r="T82" s="28" t="n">
        <v>0</v>
      </c>
      <c r="U82" s="28" t="n">
        <v>0</v>
      </c>
      <c r="V82" s="31" t="n">
        <v>56.167351058</v>
      </c>
      <c r="W82" s="41" t="n">
        <v>0</v>
      </c>
      <c r="X82" s="28" t="n">
        <v>0</v>
      </c>
      <c r="Y82" s="28" t="n">
        <v>0</v>
      </c>
      <c r="Z82" s="28" t="n">
        <v>0</v>
      </c>
      <c r="AA82" s="31" t="n">
        <v>0</v>
      </c>
      <c r="AB82" s="41" t="n">
        <v>0.249822355</v>
      </c>
      <c r="AC82" s="28" t="n">
        <v>0</v>
      </c>
      <c r="AD82" s="28" t="n">
        <v>0</v>
      </c>
      <c r="AE82" s="28" t="n">
        <v>0</v>
      </c>
      <c r="AF82" s="31" t="n">
        <v>0.85177121</v>
      </c>
      <c r="AG82" s="41" t="n">
        <v>0</v>
      </c>
      <c r="AH82" s="28" t="n">
        <v>0</v>
      </c>
      <c r="AI82" s="28" t="n">
        <v>0</v>
      </c>
      <c r="AJ82" s="28" t="n">
        <v>0</v>
      </c>
      <c r="AK82" s="31" t="n">
        <v>0</v>
      </c>
      <c r="AL82" s="41" t="n">
        <v>0.053422023</v>
      </c>
      <c r="AM82" s="28" t="n">
        <v>0</v>
      </c>
      <c r="AN82" s="28" t="n">
        <v>0</v>
      </c>
      <c r="AO82" s="28" t="n">
        <v>0</v>
      </c>
      <c r="AP82" s="31" t="n">
        <v>0.090500111</v>
      </c>
      <c r="AQ82" s="41" t="n">
        <v>0</v>
      </c>
      <c r="AR82" s="28" t="n">
        <v>0</v>
      </c>
      <c r="AS82" s="28" t="n">
        <v>0</v>
      </c>
      <c r="AT82" s="28" t="n">
        <v>0</v>
      </c>
      <c r="AU82" s="31" t="n">
        <v>0</v>
      </c>
      <c r="AV82" s="41" t="n">
        <v>1747.924094617</v>
      </c>
      <c r="AW82" s="28" t="n">
        <v>456.106811996</v>
      </c>
      <c r="AX82" s="28" t="n">
        <v>0</v>
      </c>
      <c r="AY82" s="28" t="n">
        <v>0</v>
      </c>
      <c r="AZ82" s="31" t="n">
        <v>5903.803619593</v>
      </c>
      <c r="BA82" s="41" t="n">
        <v>0</v>
      </c>
      <c r="BB82" s="28" t="n">
        <v>0</v>
      </c>
      <c r="BC82" s="28" t="n">
        <v>0</v>
      </c>
      <c r="BD82" s="28" t="n">
        <v>0</v>
      </c>
      <c r="BE82" s="31" t="n">
        <v>0</v>
      </c>
      <c r="BF82" s="41" t="n">
        <v>682.217258012</v>
      </c>
      <c r="BG82" s="28" t="n">
        <v>68.216815489</v>
      </c>
      <c r="BH82" s="28" t="n">
        <v>0</v>
      </c>
      <c r="BI82" s="28" t="n">
        <v>0</v>
      </c>
      <c r="BJ82" s="31" t="n">
        <v>1222.345385193</v>
      </c>
      <c r="BK82" s="29" t="n">
        <v>10977.38701767</v>
      </c>
      <c r="BL82" s="37"/>
    </row>
    <row r="83" s="7" customFormat="true" ht="12.75" hidden="false" customHeight="false" outlineLevel="0" collapsed="false">
      <c r="A83" s="23"/>
      <c r="B83" s="26" t="s">
        <v>91</v>
      </c>
      <c r="C83" s="27" t="n">
        <v>0</v>
      </c>
      <c r="D83" s="28" t="n">
        <v>122.622969182</v>
      </c>
      <c r="E83" s="28" t="n">
        <v>0</v>
      </c>
      <c r="F83" s="28" t="n">
        <v>0</v>
      </c>
      <c r="G83" s="31" t="n">
        <v>0</v>
      </c>
      <c r="H83" s="41" t="n">
        <v>40.243209507</v>
      </c>
      <c r="I83" s="28" t="n">
        <v>195.27376525</v>
      </c>
      <c r="J83" s="28" t="n">
        <v>0</v>
      </c>
      <c r="K83" s="28" t="n">
        <v>0</v>
      </c>
      <c r="L83" s="31" t="n">
        <v>254.853990098</v>
      </c>
      <c r="M83" s="41" t="n">
        <v>0</v>
      </c>
      <c r="N83" s="28" t="n">
        <v>0</v>
      </c>
      <c r="O83" s="28" t="n">
        <v>0</v>
      </c>
      <c r="P83" s="28" t="n">
        <v>0</v>
      </c>
      <c r="Q83" s="31" t="n">
        <v>0</v>
      </c>
      <c r="R83" s="41" t="n">
        <v>22.279544654</v>
      </c>
      <c r="S83" s="28" t="n">
        <v>20.203615758</v>
      </c>
      <c r="T83" s="28" t="n">
        <v>0</v>
      </c>
      <c r="U83" s="28" t="n">
        <v>0</v>
      </c>
      <c r="V83" s="31" t="n">
        <v>14.57848955</v>
      </c>
      <c r="W83" s="41" t="n">
        <v>0</v>
      </c>
      <c r="X83" s="28" t="n">
        <v>0</v>
      </c>
      <c r="Y83" s="28" t="n">
        <v>0</v>
      </c>
      <c r="Z83" s="28" t="n">
        <v>0</v>
      </c>
      <c r="AA83" s="31" t="n">
        <v>0</v>
      </c>
      <c r="AB83" s="41" t="n">
        <v>0</v>
      </c>
      <c r="AC83" s="28" t="n">
        <v>0</v>
      </c>
      <c r="AD83" s="28" t="n">
        <v>0</v>
      </c>
      <c r="AE83" s="28" t="n">
        <v>0</v>
      </c>
      <c r="AF83" s="31" t="n">
        <v>0</v>
      </c>
      <c r="AG83" s="41" t="n">
        <v>0</v>
      </c>
      <c r="AH83" s="28" t="n">
        <v>0</v>
      </c>
      <c r="AI83" s="28" t="n">
        <v>0</v>
      </c>
      <c r="AJ83" s="28" t="n">
        <v>0</v>
      </c>
      <c r="AK83" s="31" t="n">
        <v>0</v>
      </c>
      <c r="AL83" s="41" t="n">
        <v>0</v>
      </c>
      <c r="AM83" s="28" t="n">
        <v>0</v>
      </c>
      <c r="AN83" s="28" t="n">
        <v>0</v>
      </c>
      <c r="AO83" s="28" t="n">
        <v>0</v>
      </c>
      <c r="AP83" s="31" t="n">
        <v>0</v>
      </c>
      <c r="AQ83" s="41" t="n">
        <v>0</v>
      </c>
      <c r="AR83" s="28" t="n">
        <v>0</v>
      </c>
      <c r="AS83" s="28" t="n">
        <v>0</v>
      </c>
      <c r="AT83" s="28" t="n">
        <v>0</v>
      </c>
      <c r="AU83" s="31" t="n">
        <v>0</v>
      </c>
      <c r="AV83" s="41" t="n">
        <v>298.316730321</v>
      </c>
      <c r="AW83" s="28" t="n">
        <v>187.172058667</v>
      </c>
      <c r="AX83" s="28" t="n">
        <v>1.33256265</v>
      </c>
      <c r="AY83" s="28" t="n">
        <v>0</v>
      </c>
      <c r="AZ83" s="31" t="n">
        <v>1372.486411669</v>
      </c>
      <c r="BA83" s="41" t="n">
        <v>0</v>
      </c>
      <c r="BB83" s="28" t="n">
        <v>0</v>
      </c>
      <c r="BC83" s="28" t="n">
        <v>0</v>
      </c>
      <c r="BD83" s="28" t="n">
        <v>0</v>
      </c>
      <c r="BE83" s="31" t="n">
        <v>0</v>
      </c>
      <c r="BF83" s="41" t="n">
        <v>151.757453976</v>
      </c>
      <c r="BG83" s="28" t="n">
        <v>41.402445615</v>
      </c>
      <c r="BH83" s="28" t="n">
        <v>0</v>
      </c>
      <c r="BI83" s="28" t="n">
        <v>0</v>
      </c>
      <c r="BJ83" s="31" t="n">
        <v>339.830804467267</v>
      </c>
      <c r="BK83" s="43" t="n">
        <v>3062.35405136427</v>
      </c>
      <c r="BL83" s="37"/>
    </row>
    <row r="84" s="7" customFormat="true" ht="12.75" hidden="false" customHeight="false" outlineLevel="0" collapsed="false">
      <c r="A84" s="32"/>
      <c r="B84" s="56" t="s">
        <v>92</v>
      </c>
      <c r="C84" s="72" t="n">
        <f aca="false">SUM(C82:C83)</f>
        <v>0</v>
      </c>
      <c r="D84" s="73" t="n">
        <f aca="false">SUM(D82:D83)</f>
        <v>207.678590571</v>
      </c>
      <c r="E84" s="73" t="n">
        <f aca="false">SUM(E82:E83)</f>
        <v>0</v>
      </c>
      <c r="F84" s="73" t="n">
        <f aca="false">SUM(F82:F83)</f>
        <v>0</v>
      </c>
      <c r="G84" s="74" t="n">
        <f aca="false">SUM(G82:G83)</f>
        <v>0</v>
      </c>
      <c r="H84" s="75" t="n">
        <f aca="false">SUM(H82:H83)</f>
        <v>241.913935886</v>
      </c>
      <c r="I84" s="73" t="n">
        <f aca="false">SUM(I82:I83)</f>
        <v>311.051109048</v>
      </c>
      <c r="J84" s="73" t="n">
        <f aca="false">SUM(J82:J83)</f>
        <v>0.05391547</v>
      </c>
      <c r="K84" s="73" t="n">
        <f aca="false">SUM(K82:K83)</f>
        <v>0</v>
      </c>
      <c r="L84" s="74" t="n">
        <f aca="false">SUM(L82:L83)</f>
        <v>599.452766428</v>
      </c>
      <c r="M84" s="75" t="n">
        <f aca="false">SUM(M82:M83)</f>
        <v>0</v>
      </c>
      <c r="N84" s="73" t="n">
        <f aca="false">SUM(N82:N83)</f>
        <v>0</v>
      </c>
      <c r="O84" s="73" t="n">
        <f aca="false">SUM(O82:O83)</f>
        <v>0</v>
      </c>
      <c r="P84" s="73" t="n">
        <f aca="false">SUM(P82:P83)</f>
        <v>0</v>
      </c>
      <c r="Q84" s="74" t="n">
        <f aca="false">SUM(Q82:Q83)</f>
        <v>0</v>
      </c>
      <c r="R84" s="75" t="n">
        <f aca="false">SUM(R82:R83)</f>
        <v>97.999919643</v>
      </c>
      <c r="S84" s="73" t="n">
        <f aca="false">SUM(S82:S83)</f>
        <v>36.687023416</v>
      </c>
      <c r="T84" s="73" t="n">
        <f aca="false">SUM(T82:T83)</f>
        <v>0</v>
      </c>
      <c r="U84" s="73" t="n">
        <f aca="false">SUM(U82:U83)</f>
        <v>0</v>
      </c>
      <c r="V84" s="74" t="n">
        <f aca="false">SUM(V82:V83)</f>
        <v>70.745840608</v>
      </c>
      <c r="W84" s="75" t="n">
        <f aca="false">SUM(W82:W83)</f>
        <v>0</v>
      </c>
      <c r="X84" s="73" t="n">
        <f aca="false">SUM(X82:X83)</f>
        <v>0</v>
      </c>
      <c r="Y84" s="73" t="n">
        <f aca="false">SUM(Y82:Y83)</f>
        <v>0</v>
      </c>
      <c r="Z84" s="73" t="n">
        <f aca="false">SUM(Z82:Z83)</f>
        <v>0</v>
      </c>
      <c r="AA84" s="74" t="n">
        <f aca="false">SUM(AA82:AA83)</f>
        <v>0</v>
      </c>
      <c r="AB84" s="75" t="n">
        <f aca="false">SUM(AB82:AB83)</f>
        <v>0.249822355</v>
      </c>
      <c r="AC84" s="73" t="n">
        <f aca="false">SUM(AC82:AC83)</f>
        <v>0</v>
      </c>
      <c r="AD84" s="73" t="n">
        <f aca="false">SUM(AD82:AD83)</f>
        <v>0</v>
      </c>
      <c r="AE84" s="73" t="n">
        <f aca="false">SUM(AE82:AE83)</f>
        <v>0</v>
      </c>
      <c r="AF84" s="74" t="n">
        <f aca="false">SUM(AF82:AF83)</f>
        <v>0.85177121</v>
      </c>
      <c r="AG84" s="75" t="n">
        <f aca="false">SUM(AG82:AG83)</f>
        <v>0</v>
      </c>
      <c r="AH84" s="73" t="n">
        <f aca="false">SUM(AH82:AH83)</f>
        <v>0</v>
      </c>
      <c r="AI84" s="73" t="n">
        <f aca="false">SUM(AI82:AI83)</f>
        <v>0</v>
      </c>
      <c r="AJ84" s="73" t="n">
        <f aca="false">SUM(AJ82:AJ83)</f>
        <v>0</v>
      </c>
      <c r="AK84" s="74" t="n">
        <f aca="false">SUM(AK82:AK83)</f>
        <v>0</v>
      </c>
      <c r="AL84" s="75" t="n">
        <f aca="false">SUM(AL82:AL83)</f>
        <v>0.053422023</v>
      </c>
      <c r="AM84" s="73" t="n">
        <f aca="false">SUM(AM82:AM83)</f>
        <v>0</v>
      </c>
      <c r="AN84" s="73" t="n">
        <f aca="false">SUM(AN82:AN83)</f>
        <v>0</v>
      </c>
      <c r="AO84" s="73" t="n">
        <f aca="false">SUM(AO82:AO83)</f>
        <v>0</v>
      </c>
      <c r="AP84" s="74" t="n">
        <f aca="false">SUM(AP82:AP83)</f>
        <v>0.090500111</v>
      </c>
      <c r="AQ84" s="75" t="n">
        <f aca="false">SUM(AQ82:AQ83)</f>
        <v>0</v>
      </c>
      <c r="AR84" s="73" t="n">
        <f aca="false">SUM(AR82:AR83)</f>
        <v>0</v>
      </c>
      <c r="AS84" s="73" t="n">
        <f aca="false">SUM(AS82:AS83)</f>
        <v>0</v>
      </c>
      <c r="AT84" s="73" t="n">
        <f aca="false">SUM(AT82:AT83)</f>
        <v>0</v>
      </c>
      <c r="AU84" s="74" t="n">
        <f aca="false">SUM(AU82:AU83)</f>
        <v>0</v>
      </c>
      <c r="AV84" s="75" t="n">
        <f aca="false">SUM(AV82:AV83)</f>
        <v>2046.240824938</v>
      </c>
      <c r="AW84" s="73" t="n">
        <f aca="false">SUM(AW82:AW83)</f>
        <v>643.278870663</v>
      </c>
      <c r="AX84" s="73" t="n">
        <f aca="false">SUM(AX82:AX83)</f>
        <v>1.33256265</v>
      </c>
      <c r="AY84" s="73" t="n">
        <f aca="false">SUM(AY82:AY83)</f>
        <v>0</v>
      </c>
      <c r="AZ84" s="74" t="n">
        <f aca="false">SUM(AZ82:AZ83)</f>
        <v>7276.290031262</v>
      </c>
      <c r="BA84" s="75" t="n">
        <f aca="false">SUM(BA82:BA83)</f>
        <v>0</v>
      </c>
      <c r="BB84" s="73" t="n">
        <f aca="false">SUM(BB82:BB83)</f>
        <v>0</v>
      </c>
      <c r="BC84" s="73" t="n">
        <f aca="false">SUM(BC82:BC83)</f>
        <v>0</v>
      </c>
      <c r="BD84" s="73" t="n">
        <f aca="false">SUM(BD82:BD83)</f>
        <v>0</v>
      </c>
      <c r="BE84" s="74" t="n">
        <f aca="false">SUM(BE82:BE83)</f>
        <v>0</v>
      </c>
      <c r="BF84" s="75" t="n">
        <f aca="false">SUM(BF82:BF83)</f>
        <v>833.974711988</v>
      </c>
      <c r="BG84" s="73" t="n">
        <f aca="false">SUM(BG82:BG83)</f>
        <v>109.619261104</v>
      </c>
      <c r="BH84" s="73" t="n">
        <f aca="false">SUM(BH82:BH83)</f>
        <v>0</v>
      </c>
      <c r="BI84" s="73" t="n">
        <f aca="false">SUM(BI82:BI83)</f>
        <v>0</v>
      </c>
      <c r="BJ84" s="74" t="n">
        <f aca="false">SUM(BJ82:BJ83)</f>
        <v>1562.17618966027</v>
      </c>
      <c r="BK84" s="77" t="n">
        <f aca="false">SUM(BK82:BK83)</f>
        <v>14039.7410690343</v>
      </c>
      <c r="BL84" s="37"/>
    </row>
    <row r="85" s="7" customFormat="true" ht="2.25" hidden="false" customHeight="true" outlineLevel="0" collapsed="false">
      <c r="A85" s="23"/>
      <c r="B85" s="2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 t="s">
        <v>93</v>
      </c>
      <c r="B86" s="24" t="s">
        <v>94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7"/>
    </row>
    <row r="87" s="7" customFormat="true" ht="12.75" hidden="false" customHeight="false" outlineLevel="0" collapsed="false">
      <c r="A87" s="23" t="s">
        <v>13</v>
      </c>
      <c r="B87" s="26" t="s">
        <v>95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7"/>
    </row>
    <row r="88" s="7" customFormat="true" ht="12.75" hidden="false" customHeight="false" outlineLevel="0" collapsed="false">
      <c r="A88" s="23"/>
      <c r="B88" s="82" t="s">
        <v>96</v>
      </c>
      <c r="C88" s="27" t="n">
        <v>0</v>
      </c>
      <c r="D88" s="28" t="n">
        <v>1.245380374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87.284442647</v>
      </c>
      <c r="J88" s="28" t="n">
        <v>0</v>
      </c>
      <c r="K88" s="28" t="n">
        <v>0</v>
      </c>
      <c r="L88" s="31" t="n">
        <v>651.443513683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46" t="n">
        <v>739.973336704</v>
      </c>
      <c r="BL88" s="37"/>
    </row>
    <row r="89" s="7" customFormat="true" ht="12.75" hidden="false" customHeight="false" outlineLevel="0" collapsed="false">
      <c r="A89" s="32"/>
      <c r="B89" s="83" t="s">
        <v>18</v>
      </c>
      <c r="C89" s="72" t="n">
        <f aca="false">SUM(C88)</f>
        <v>0</v>
      </c>
      <c r="D89" s="73" t="n">
        <f aca="false">SUM(D88)</f>
        <v>1.245380374</v>
      </c>
      <c r="E89" s="73" t="n">
        <f aca="false">SUM(E88)</f>
        <v>0</v>
      </c>
      <c r="F89" s="73" t="n">
        <f aca="false">SUM(F88)</f>
        <v>0</v>
      </c>
      <c r="G89" s="74" t="n">
        <f aca="false">SUM(G88)</f>
        <v>0</v>
      </c>
      <c r="H89" s="75" t="n">
        <f aca="false">SUM(H88)</f>
        <v>0</v>
      </c>
      <c r="I89" s="73" t="n">
        <f aca="false">SUM(I88)</f>
        <v>87.284442647</v>
      </c>
      <c r="J89" s="73" t="n">
        <f aca="false">SUM(J88)</f>
        <v>0</v>
      </c>
      <c r="K89" s="73" t="n">
        <f aca="false">SUM(K88)</f>
        <v>0</v>
      </c>
      <c r="L89" s="74" t="n">
        <f aca="false">SUM(L88)</f>
        <v>651.443513683</v>
      </c>
      <c r="M89" s="75" t="n">
        <f aca="false">SUM(M88)</f>
        <v>0</v>
      </c>
      <c r="N89" s="73" t="n">
        <f aca="false">SUM(N88)</f>
        <v>0</v>
      </c>
      <c r="O89" s="73" t="n">
        <f aca="false">SUM(O88)</f>
        <v>0</v>
      </c>
      <c r="P89" s="73" t="n">
        <f aca="false">SUM(P88)</f>
        <v>0</v>
      </c>
      <c r="Q89" s="74" t="n">
        <f aca="false">SUM(Q88)</f>
        <v>0</v>
      </c>
      <c r="R89" s="75" t="n">
        <f aca="false">SUM(R88)</f>
        <v>0</v>
      </c>
      <c r="S89" s="73" t="n">
        <f aca="false">SUM(S88)</f>
        <v>0</v>
      </c>
      <c r="T89" s="73" t="n">
        <f aca="false">SUM(T88)</f>
        <v>0</v>
      </c>
      <c r="U89" s="73" t="n">
        <f aca="false">SUM(U88)</f>
        <v>0</v>
      </c>
      <c r="V89" s="74" t="n">
        <f aca="false">SUM(V88)</f>
        <v>0</v>
      </c>
      <c r="W89" s="75" t="n">
        <f aca="false">SUM(W88)</f>
        <v>0</v>
      </c>
      <c r="X89" s="73" t="n">
        <f aca="false">SUM(X88)</f>
        <v>0</v>
      </c>
      <c r="Y89" s="73" t="n">
        <f aca="false">SUM(Y88)</f>
        <v>0</v>
      </c>
      <c r="Z89" s="73" t="n">
        <f aca="false">SUM(Z88)</f>
        <v>0</v>
      </c>
      <c r="AA89" s="74" t="n">
        <f aca="false">SUM(AA88)</f>
        <v>0</v>
      </c>
      <c r="AB89" s="75" t="n">
        <f aca="false">SUM(AB88)</f>
        <v>0</v>
      </c>
      <c r="AC89" s="73" t="n">
        <f aca="false">SUM(AC88)</f>
        <v>0</v>
      </c>
      <c r="AD89" s="73" t="n">
        <f aca="false">SUM(AD88)</f>
        <v>0</v>
      </c>
      <c r="AE89" s="73" t="n">
        <f aca="false">SUM(AE88)</f>
        <v>0</v>
      </c>
      <c r="AF89" s="74" t="n">
        <f aca="false">SUM(AF88)</f>
        <v>0</v>
      </c>
      <c r="AG89" s="75" t="n">
        <f aca="false">SUM(AG88)</f>
        <v>0</v>
      </c>
      <c r="AH89" s="73" t="n">
        <f aca="false">SUM(AH88)</f>
        <v>0</v>
      </c>
      <c r="AI89" s="73" t="n">
        <f aca="false">SUM(AI88)</f>
        <v>0</v>
      </c>
      <c r="AJ89" s="73" t="n">
        <f aca="false">SUM(AJ88)</f>
        <v>0</v>
      </c>
      <c r="AK89" s="74" t="n">
        <f aca="false">SUM(AK88)</f>
        <v>0</v>
      </c>
      <c r="AL89" s="75" t="n">
        <f aca="false">SUM(AL88)</f>
        <v>0</v>
      </c>
      <c r="AM89" s="73" t="n">
        <f aca="false">SUM(AM88)</f>
        <v>0</v>
      </c>
      <c r="AN89" s="73" t="n">
        <f aca="false">SUM(AN88)</f>
        <v>0</v>
      </c>
      <c r="AO89" s="73" t="n">
        <f aca="false">SUM(AO88)</f>
        <v>0</v>
      </c>
      <c r="AP89" s="74" t="n">
        <f aca="false">SUM(AP88)</f>
        <v>0</v>
      </c>
      <c r="AQ89" s="75" t="n">
        <f aca="false">SUM(AQ88)</f>
        <v>0</v>
      </c>
      <c r="AR89" s="73" t="n">
        <f aca="false">SUM(AR88)</f>
        <v>0</v>
      </c>
      <c r="AS89" s="73" t="n">
        <f aca="false">SUM(AS88)</f>
        <v>0</v>
      </c>
      <c r="AT89" s="73" t="n">
        <f aca="false">SUM(AT88)</f>
        <v>0</v>
      </c>
      <c r="AU89" s="74" t="n">
        <f aca="false">SUM(AU88)</f>
        <v>0</v>
      </c>
      <c r="AV89" s="75" t="n">
        <f aca="false">SUM(AV88)</f>
        <v>0</v>
      </c>
      <c r="AW89" s="73" t="n">
        <f aca="false">SUM(AW88)</f>
        <v>0</v>
      </c>
      <c r="AX89" s="73" t="n">
        <f aca="false">SUM(AX88)</f>
        <v>0</v>
      </c>
      <c r="AY89" s="73" t="n">
        <f aca="false">SUM(AY88)</f>
        <v>0</v>
      </c>
      <c r="AZ89" s="74" t="n">
        <f aca="false">SUM(AZ88)</f>
        <v>0</v>
      </c>
      <c r="BA89" s="75" t="n">
        <f aca="false">SUM(BA88)</f>
        <v>0</v>
      </c>
      <c r="BB89" s="73" t="n">
        <f aca="false">SUM(BB88)</f>
        <v>0</v>
      </c>
      <c r="BC89" s="73" t="n">
        <f aca="false">SUM(BC88)</f>
        <v>0</v>
      </c>
      <c r="BD89" s="73" t="n">
        <f aca="false">SUM(BD88)</f>
        <v>0</v>
      </c>
      <c r="BE89" s="74" t="n">
        <f aca="false">SUM(BE88)</f>
        <v>0</v>
      </c>
      <c r="BF89" s="75" t="n">
        <f aca="false">SUM(BF88)</f>
        <v>0</v>
      </c>
      <c r="BG89" s="73" t="n">
        <f aca="false">SUM(BG88)</f>
        <v>0</v>
      </c>
      <c r="BH89" s="73" t="n">
        <f aca="false">SUM(BH88)</f>
        <v>0</v>
      </c>
      <c r="BI89" s="73" t="n">
        <f aca="false">SUM(BI88)</f>
        <v>0</v>
      </c>
      <c r="BJ89" s="74" t="n">
        <f aca="false">SUM(BJ88)</f>
        <v>0</v>
      </c>
      <c r="BK89" s="84" t="n">
        <f aca="false">SUM(BK88)</f>
        <v>739.973336704</v>
      </c>
      <c r="BL89" s="37"/>
    </row>
    <row r="90" s="7" customFormat="true" ht="12.75" hidden="false" customHeight="false" outlineLevel="0" collapsed="false">
      <c r="A90" s="23" t="s">
        <v>19</v>
      </c>
      <c r="B90" s="26" t="s">
        <v>97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.780864234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327.138654087</v>
      </c>
      <c r="J91" s="28" t="n">
        <v>0</v>
      </c>
      <c r="K91" s="28" t="n">
        <v>0</v>
      </c>
      <c r="L91" s="31" t="n">
        <v>204.211083277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532.130601598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254.889681249</v>
      </c>
      <c r="J92" s="28" t="n">
        <v>0</v>
      </c>
      <c r="K92" s="28" t="n">
        <v>0</v>
      </c>
      <c r="L92" s="31" t="n">
        <v>246.429934158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501.319615407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1.539474029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0.174054031</v>
      </c>
      <c r="J93" s="28" t="n">
        <v>0</v>
      </c>
      <c r="K93" s="28" t="n">
        <v>0</v>
      </c>
      <c r="L93" s="31" t="n">
        <v>8.416644772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10.130172832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23.319243474</v>
      </c>
      <c r="J94" s="28" t="n">
        <v>0</v>
      </c>
      <c r="K94" s="28" t="n">
        <v>0</v>
      </c>
      <c r="L94" s="31" t="n">
        <v>43.312368484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66.631611958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6.260094485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48.453552684</v>
      </c>
      <c r="J95" s="28" t="n">
        <v>0</v>
      </c>
      <c r="K95" s="28" t="n">
        <v>0</v>
      </c>
      <c r="L95" s="31" t="n">
        <v>304.071876742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358.785523911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0.696359658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5.549914169</v>
      </c>
      <c r="J96" s="28" t="n">
        <v>0</v>
      </c>
      <c r="K96" s="28" t="n">
        <v>0</v>
      </c>
      <c r="L96" s="31" t="n">
        <v>93.096119212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99.342393039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0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0.607089</v>
      </c>
      <c r="J97" s="28" t="n">
        <v>0</v>
      </c>
      <c r="K97" s="28" t="n">
        <v>0</v>
      </c>
      <c r="L97" s="31" t="n">
        <v>36.070996677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36.678085677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231.981213719</v>
      </c>
      <c r="J98" s="28" t="n">
        <v>0</v>
      </c>
      <c r="K98" s="28" t="n">
        <v>0</v>
      </c>
      <c r="L98" s="31" t="n">
        <v>330.703120571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562.68433429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0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0.277967194</v>
      </c>
      <c r="J99" s="28" t="n">
        <v>0</v>
      </c>
      <c r="K99" s="28" t="n">
        <v>0</v>
      </c>
      <c r="L99" s="31" t="n">
        <v>8.295998221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8.573965415</v>
      </c>
      <c r="BL99" s="37"/>
    </row>
    <row r="100" s="7" customFormat="true" ht="12.75" hidden="false" customHeight="false" outlineLevel="0" collapsed="false">
      <c r="A100" s="23"/>
      <c r="B100" s="26" t="s">
        <v>107</v>
      </c>
      <c r="C100" s="27" t="n">
        <v>0</v>
      </c>
      <c r="D100" s="28" t="n">
        <v>1.604551611</v>
      </c>
      <c r="E100" s="28" t="n">
        <v>0</v>
      </c>
      <c r="F100" s="28" t="n">
        <v>0</v>
      </c>
      <c r="G100" s="31" t="n">
        <v>0</v>
      </c>
      <c r="H100" s="41" t="n">
        <v>0</v>
      </c>
      <c r="I100" s="28" t="n">
        <v>14.474525904</v>
      </c>
      <c r="J100" s="28" t="n">
        <v>0</v>
      </c>
      <c r="K100" s="28" t="n">
        <v>0</v>
      </c>
      <c r="L100" s="31" t="n">
        <v>5.799881312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21.878958827</v>
      </c>
      <c r="BL100" s="37"/>
    </row>
    <row r="101" s="7" customFormat="true" ht="12.75" hidden="false" customHeight="false" outlineLevel="0" collapsed="false">
      <c r="A101" s="23"/>
      <c r="B101" s="26" t="s">
        <v>108</v>
      </c>
      <c r="C101" s="27" t="n">
        <v>0</v>
      </c>
      <c r="D101" s="28" t="n">
        <v>0</v>
      </c>
      <c r="E101" s="28" t="n">
        <v>0</v>
      </c>
      <c r="F101" s="28" t="n">
        <v>0</v>
      </c>
      <c r="G101" s="31" t="n">
        <v>0</v>
      </c>
      <c r="H101" s="41" t="n">
        <v>0.010515798</v>
      </c>
      <c r="I101" s="28" t="n">
        <v>596.654625561</v>
      </c>
      <c r="J101" s="28" t="n">
        <v>0</v>
      </c>
      <c r="K101" s="28" t="n">
        <v>0</v>
      </c>
      <c r="L101" s="31" t="n">
        <v>142.987531573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0</v>
      </c>
      <c r="S101" s="28" t="n">
        <v>0.040090266</v>
      </c>
      <c r="T101" s="28" t="n">
        <v>0</v>
      </c>
      <c r="U101" s="28" t="n">
        <v>0</v>
      </c>
      <c r="V101" s="31" t="n">
        <v>0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0</v>
      </c>
      <c r="AW101" s="28" t="n">
        <v>0</v>
      </c>
      <c r="AX101" s="28" t="n">
        <v>0</v>
      </c>
      <c r="AY101" s="28" t="n">
        <v>0</v>
      </c>
      <c r="AZ101" s="31" t="n">
        <v>0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0</v>
      </c>
      <c r="BG101" s="28" t="n">
        <v>0</v>
      </c>
      <c r="BH101" s="28" t="n">
        <v>0</v>
      </c>
      <c r="BI101" s="28" t="n">
        <v>0</v>
      </c>
      <c r="BJ101" s="31" t="n">
        <v>0</v>
      </c>
      <c r="BK101" s="29" t="n">
        <v>739.692763198</v>
      </c>
      <c r="BL101" s="37"/>
    </row>
    <row r="102" s="7" customFormat="true" ht="12.75" hidden="false" customHeight="false" outlineLevel="0" collapsed="false">
      <c r="A102" s="23"/>
      <c r="B102" s="26" t="s">
        <v>109</v>
      </c>
      <c r="C102" s="27" t="n">
        <v>0</v>
      </c>
      <c r="D102" s="28" t="n">
        <v>0</v>
      </c>
      <c r="E102" s="28" t="n">
        <v>0</v>
      </c>
      <c r="F102" s="28" t="n">
        <v>0</v>
      </c>
      <c r="G102" s="31" t="n">
        <v>0</v>
      </c>
      <c r="H102" s="41" t="n">
        <v>0</v>
      </c>
      <c r="I102" s="28" t="n">
        <v>0</v>
      </c>
      <c r="J102" s="28" t="n">
        <v>0</v>
      </c>
      <c r="K102" s="28" t="n">
        <v>0</v>
      </c>
      <c r="L102" s="31" t="n">
        <v>2426.568152291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0</v>
      </c>
      <c r="S102" s="28" t="n">
        <v>0</v>
      </c>
      <c r="T102" s="28" t="n">
        <v>0</v>
      </c>
      <c r="U102" s="28" t="n">
        <v>0</v>
      </c>
      <c r="V102" s="31" t="n">
        <v>0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0</v>
      </c>
      <c r="AW102" s="28" t="n">
        <v>0</v>
      </c>
      <c r="AX102" s="28" t="n">
        <v>0</v>
      </c>
      <c r="AY102" s="28" t="n">
        <v>0</v>
      </c>
      <c r="AZ102" s="31" t="n">
        <v>0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0</v>
      </c>
      <c r="BG102" s="28" t="n">
        <v>0</v>
      </c>
      <c r="BH102" s="28" t="n">
        <v>0</v>
      </c>
      <c r="BI102" s="28" t="n">
        <v>0</v>
      </c>
      <c r="BJ102" s="31" t="n">
        <v>0</v>
      </c>
      <c r="BK102" s="29" t="n">
        <v>2426.568152291</v>
      </c>
      <c r="BL102" s="37"/>
    </row>
    <row r="103" s="7" customFormat="true" ht="12.75" hidden="false" customHeight="false" outlineLevel="0" collapsed="false">
      <c r="A103" s="23"/>
      <c r="B103" s="26" t="s">
        <v>110</v>
      </c>
      <c r="C103" s="27" t="n">
        <v>0</v>
      </c>
      <c r="D103" s="28" t="n">
        <v>53.568405189</v>
      </c>
      <c r="E103" s="28" t="n">
        <v>0</v>
      </c>
      <c r="F103" s="28" t="n">
        <v>0</v>
      </c>
      <c r="G103" s="31" t="n">
        <v>0</v>
      </c>
      <c r="H103" s="41" t="n">
        <v>0</v>
      </c>
      <c r="I103" s="28" t="n">
        <v>123.987067447</v>
      </c>
      <c r="J103" s="28" t="n">
        <v>0</v>
      </c>
      <c r="K103" s="28" t="n">
        <v>0</v>
      </c>
      <c r="L103" s="31" t="n">
        <v>174.478120978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0</v>
      </c>
      <c r="S103" s="28" t="n">
        <v>0</v>
      </c>
      <c r="T103" s="28" t="n">
        <v>0</v>
      </c>
      <c r="U103" s="28" t="n">
        <v>0</v>
      </c>
      <c r="V103" s="31" t="n">
        <v>0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0</v>
      </c>
      <c r="AW103" s="28" t="n">
        <v>0</v>
      </c>
      <c r="AX103" s="28" t="n">
        <v>0</v>
      </c>
      <c r="AY103" s="28" t="n">
        <v>0</v>
      </c>
      <c r="AZ103" s="31" t="n">
        <v>0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0</v>
      </c>
      <c r="BG103" s="28" t="n">
        <v>0</v>
      </c>
      <c r="BH103" s="28" t="n">
        <v>0</v>
      </c>
      <c r="BI103" s="28" t="n">
        <v>0</v>
      </c>
      <c r="BJ103" s="31" t="n">
        <v>0</v>
      </c>
      <c r="BK103" s="29" t="n">
        <v>352.033593614</v>
      </c>
      <c r="BL103" s="37"/>
    </row>
    <row r="104" s="7" customFormat="true" ht="12.75" hidden="false" customHeight="false" outlineLevel="0" collapsed="false">
      <c r="A104" s="23"/>
      <c r="B104" s="82" t="s">
        <v>111</v>
      </c>
      <c r="C104" s="27" t="n">
        <v>0</v>
      </c>
      <c r="D104" s="28" t="n">
        <v>0</v>
      </c>
      <c r="E104" s="28" t="n">
        <v>0</v>
      </c>
      <c r="F104" s="28" t="n">
        <v>0</v>
      </c>
      <c r="G104" s="31" t="n">
        <v>0</v>
      </c>
      <c r="H104" s="41" t="n">
        <v>0</v>
      </c>
      <c r="I104" s="28" t="n">
        <v>176.387357062</v>
      </c>
      <c r="J104" s="28" t="n">
        <v>0</v>
      </c>
      <c r="K104" s="28" t="n">
        <v>0</v>
      </c>
      <c r="L104" s="31" t="n">
        <v>506.972806857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0</v>
      </c>
      <c r="S104" s="28" t="n">
        <v>0</v>
      </c>
      <c r="T104" s="28" t="n">
        <v>0</v>
      </c>
      <c r="U104" s="28" t="n">
        <v>0</v>
      </c>
      <c r="V104" s="31" t="n">
        <v>0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0</v>
      </c>
      <c r="AW104" s="28" t="n">
        <v>0</v>
      </c>
      <c r="AX104" s="28" t="n">
        <v>0</v>
      </c>
      <c r="AY104" s="28" t="n">
        <v>0</v>
      </c>
      <c r="AZ104" s="31" t="n">
        <v>0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0</v>
      </c>
      <c r="BG104" s="28" t="n">
        <v>0</v>
      </c>
      <c r="BH104" s="28" t="n">
        <v>0</v>
      </c>
      <c r="BI104" s="28" t="n">
        <v>0</v>
      </c>
      <c r="BJ104" s="31" t="n">
        <v>0</v>
      </c>
      <c r="BK104" s="29" t="n">
        <v>683.360163919</v>
      </c>
      <c r="BL104" s="37"/>
    </row>
    <row r="105" s="7" customFormat="true" ht="12.75" hidden="false" customHeight="false" outlineLevel="0" collapsed="false">
      <c r="A105" s="32"/>
      <c r="B105" s="56" t="s">
        <v>23</v>
      </c>
      <c r="C105" s="72" t="n">
        <f aca="false">SUM(C91:C104)</f>
        <v>0</v>
      </c>
      <c r="D105" s="72" t="n">
        <f aca="false">SUM(D91:D104)</f>
        <v>64.449749206</v>
      </c>
      <c r="E105" s="72" t="n">
        <f aca="false">SUM(E91:E104)</f>
        <v>0</v>
      </c>
      <c r="F105" s="72" t="n">
        <f aca="false">SUM(F91:F104)</f>
        <v>0</v>
      </c>
      <c r="G105" s="72" t="n">
        <f aca="false">SUM(G91:G104)</f>
        <v>0</v>
      </c>
      <c r="H105" s="72" t="n">
        <f aca="false">SUM(H91:H104)</f>
        <v>0.010515798</v>
      </c>
      <c r="I105" s="72" t="n">
        <f aca="false">SUM(I91:I104)</f>
        <v>1803.894945581</v>
      </c>
      <c r="J105" s="72" t="n">
        <f aca="false">SUM(J91:J104)</f>
        <v>0</v>
      </c>
      <c r="K105" s="72" t="n">
        <f aca="false">SUM(K91:K104)</f>
        <v>0</v>
      </c>
      <c r="L105" s="72" t="n">
        <f aca="false">SUM(L91:L104)</f>
        <v>4531.414635125</v>
      </c>
      <c r="M105" s="72" t="n">
        <f aca="false">SUM(M91:M104)</f>
        <v>0</v>
      </c>
      <c r="N105" s="72" t="n">
        <f aca="false">SUM(N91:N104)</f>
        <v>0</v>
      </c>
      <c r="O105" s="72" t="n">
        <f aca="false">SUM(O91:O104)</f>
        <v>0</v>
      </c>
      <c r="P105" s="72" t="n">
        <f aca="false">SUM(P91:P104)</f>
        <v>0</v>
      </c>
      <c r="Q105" s="72" t="n">
        <f aca="false">SUM(Q91:Q104)</f>
        <v>0</v>
      </c>
      <c r="R105" s="72" t="n">
        <f aca="false">SUM(R91:R104)</f>
        <v>0</v>
      </c>
      <c r="S105" s="72" t="n">
        <f aca="false">SUM(S91:S104)</f>
        <v>0.040090266</v>
      </c>
      <c r="T105" s="72" t="n">
        <f aca="false">SUM(T91:T104)</f>
        <v>0</v>
      </c>
      <c r="U105" s="72" t="n">
        <f aca="false">SUM(U91:U104)</f>
        <v>0</v>
      </c>
      <c r="V105" s="72" t="n">
        <f aca="false">SUM(V91:V104)</f>
        <v>0</v>
      </c>
      <c r="W105" s="72" t="n">
        <f aca="false">SUM(W91:W104)</f>
        <v>0</v>
      </c>
      <c r="X105" s="72" t="n">
        <f aca="false">SUM(X91:X104)</f>
        <v>0</v>
      </c>
      <c r="Y105" s="72" t="n">
        <f aca="false">SUM(Y91:Y104)</f>
        <v>0</v>
      </c>
      <c r="Z105" s="72" t="n">
        <f aca="false">SUM(Z91:Z104)</f>
        <v>0</v>
      </c>
      <c r="AA105" s="72" t="n">
        <f aca="false">SUM(AA91:AA104)</f>
        <v>0</v>
      </c>
      <c r="AB105" s="72" t="n">
        <f aca="false">SUM(AB91:AB104)</f>
        <v>0</v>
      </c>
      <c r="AC105" s="72" t="n">
        <f aca="false">SUM(AC91:AC104)</f>
        <v>0</v>
      </c>
      <c r="AD105" s="72" t="n">
        <f aca="false">SUM(AD91:AD104)</f>
        <v>0</v>
      </c>
      <c r="AE105" s="72" t="n">
        <f aca="false">SUM(AE91:AE104)</f>
        <v>0</v>
      </c>
      <c r="AF105" s="72" t="n">
        <f aca="false">SUM(AF91:AF104)</f>
        <v>0</v>
      </c>
      <c r="AG105" s="72" t="n">
        <f aca="false">SUM(AG91:AG104)</f>
        <v>0</v>
      </c>
      <c r="AH105" s="72" t="n">
        <f aca="false">SUM(AH91:AH104)</f>
        <v>0</v>
      </c>
      <c r="AI105" s="72" t="n">
        <f aca="false">SUM(AI91:AI104)</f>
        <v>0</v>
      </c>
      <c r="AJ105" s="72" t="n">
        <f aca="false">SUM(AJ91:AJ104)</f>
        <v>0</v>
      </c>
      <c r="AK105" s="72" t="n">
        <f aca="false">SUM(AK91:AK104)</f>
        <v>0</v>
      </c>
      <c r="AL105" s="72" t="n">
        <f aca="false">SUM(AL91:AL104)</f>
        <v>0</v>
      </c>
      <c r="AM105" s="72" t="n">
        <f aca="false">SUM(AM91:AM104)</f>
        <v>0</v>
      </c>
      <c r="AN105" s="72" t="n">
        <f aca="false">SUM(AN91:AN104)</f>
        <v>0</v>
      </c>
      <c r="AO105" s="72" t="n">
        <f aca="false">SUM(AO91:AO104)</f>
        <v>0</v>
      </c>
      <c r="AP105" s="72" t="n">
        <f aca="false">SUM(AP91:AP104)</f>
        <v>0</v>
      </c>
      <c r="AQ105" s="72" t="n">
        <f aca="false">SUM(AQ91:AQ104)</f>
        <v>0</v>
      </c>
      <c r="AR105" s="72" t="n">
        <f aca="false">SUM(AR91:AR104)</f>
        <v>0</v>
      </c>
      <c r="AS105" s="72" t="n">
        <f aca="false">SUM(AS91:AS104)</f>
        <v>0</v>
      </c>
      <c r="AT105" s="72" t="n">
        <f aca="false">SUM(AT91:AT104)</f>
        <v>0</v>
      </c>
      <c r="AU105" s="72" t="n">
        <f aca="false">SUM(AU91:AU104)</f>
        <v>0</v>
      </c>
      <c r="AV105" s="72" t="n">
        <f aca="false">SUM(AV91:AV104)</f>
        <v>0</v>
      </c>
      <c r="AW105" s="72" t="n">
        <f aca="false">SUM(AW91:AW104)</f>
        <v>0</v>
      </c>
      <c r="AX105" s="72" t="n">
        <f aca="false">SUM(AX91:AX104)</f>
        <v>0</v>
      </c>
      <c r="AY105" s="72" t="n">
        <f aca="false">SUM(AY91:AY104)</f>
        <v>0</v>
      </c>
      <c r="AZ105" s="72" t="n">
        <f aca="false">SUM(AZ91:AZ104)</f>
        <v>0</v>
      </c>
      <c r="BA105" s="72" t="n">
        <f aca="false">SUM(BA91:BA104)</f>
        <v>0</v>
      </c>
      <c r="BB105" s="72" t="n">
        <f aca="false">SUM(BB91:BB104)</f>
        <v>0</v>
      </c>
      <c r="BC105" s="72" t="n">
        <f aca="false">SUM(BC91:BC104)</f>
        <v>0</v>
      </c>
      <c r="BD105" s="72" t="n">
        <f aca="false">SUM(BD91:BD104)</f>
        <v>0</v>
      </c>
      <c r="BE105" s="72" t="n">
        <f aca="false">SUM(BE91:BE104)</f>
        <v>0</v>
      </c>
      <c r="BF105" s="72" t="n">
        <f aca="false">SUM(BF91:BF104)</f>
        <v>0</v>
      </c>
      <c r="BG105" s="72" t="n">
        <f aca="false">SUM(BG91:BG104)</f>
        <v>0</v>
      </c>
      <c r="BH105" s="72" t="n">
        <f aca="false">SUM(BH91:BH104)</f>
        <v>0</v>
      </c>
      <c r="BI105" s="72" t="n">
        <f aca="false">SUM(BI91:BI104)</f>
        <v>0</v>
      </c>
      <c r="BJ105" s="72" t="n">
        <f aca="false">SUM(BJ91:BJ104)</f>
        <v>0</v>
      </c>
      <c r="BK105" s="72" t="n">
        <f aca="false">SUM(BK91:BK104)</f>
        <v>6399.809935976</v>
      </c>
      <c r="BL105" s="37"/>
    </row>
    <row r="106" s="7" customFormat="true" ht="12.75" hidden="false" customHeight="false" outlineLevel="0" collapsed="false">
      <c r="A106" s="32"/>
      <c r="B106" s="56" t="s">
        <v>86</v>
      </c>
      <c r="C106" s="72" t="n">
        <f aca="false">SUM(C105,C89)</f>
        <v>0</v>
      </c>
      <c r="D106" s="73" t="n">
        <f aca="false">SUM(D105,D89)</f>
        <v>65.69512958</v>
      </c>
      <c r="E106" s="73" t="n">
        <f aca="false">SUM(E105,E89)</f>
        <v>0</v>
      </c>
      <c r="F106" s="73" t="n">
        <f aca="false">SUM(F105,F89)</f>
        <v>0</v>
      </c>
      <c r="G106" s="74" t="n">
        <f aca="false">SUM(G105,G89)</f>
        <v>0</v>
      </c>
      <c r="H106" s="75" t="n">
        <f aca="false">SUM(H105,H89)</f>
        <v>0.010515798</v>
      </c>
      <c r="I106" s="73" t="n">
        <f aca="false">SUM(I105,I89)</f>
        <v>1891.179388228</v>
      </c>
      <c r="J106" s="73" t="n">
        <f aca="false">SUM(J105,J89)</f>
        <v>0</v>
      </c>
      <c r="K106" s="73" t="n">
        <f aca="false">SUM(K105,K89)</f>
        <v>0</v>
      </c>
      <c r="L106" s="74" t="n">
        <f aca="false">SUM(L105,L89)</f>
        <v>5182.858148808</v>
      </c>
      <c r="M106" s="75" t="n">
        <f aca="false">SUM(M105,M89)</f>
        <v>0</v>
      </c>
      <c r="N106" s="73" t="n">
        <f aca="false">SUM(N105,N89)</f>
        <v>0</v>
      </c>
      <c r="O106" s="73" t="n">
        <f aca="false">SUM(O105,O89)</f>
        <v>0</v>
      </c>
      <c r="P106" s="73" t="n">
        <f aca="false">SUM(P105,P89)</f>
        <v>0</v>
      </c>
      <c r="Q106" s="74" t="n">
        <f aca="false">SUM(Q105,Q89)</f>
        <v>0</v>
      </c>
      <c r="R106" s="75" t="n">
        <f aca="false">SUM(R105,R89)</f>
        <v>0</v>
      </c>
      <c r="S106" s="73" t="n">
        <f aca="false">SUM(S105,S89)</f>
        <v>0.040090266</v>
      </c>
      <c r="T106" s="73" t="n">
        <f aca="false">SUM(T105,T89)</f>
        <v>0</v>
      </c>
      <c r="U106" s="73" t="n">
        <f aca="false">SUM(U105,U89)</f>
        <v>0</v>
      </c>
      <c r="V106" s="74" t="n">
        <f aca="false">SUM(V105,V89)</f>
        <v>0</v>
      </c>
      <c r="W106" s="75" t="n">
        <f aca="false">SUM(W105,W89)</f>
        <v>0</v>
      </c>
      <c r="X106" s="73" t="n">
        <f aca="false">SUM(X105,X89)</f>
        <v>0</v>
      </c>
      <c r="Y106" s="73" t="n">
        <f aca="false">SUM(Y105,Y89)</f>
        <v>0</v>
      </c>
      <c r="Z106" s="73" t="n">
        <f aca="false">SUM(Z105,Z89)</f>
        <v>0</v>
      </c>
      <c r="AA106" s="74" t="n">
        <f aca="false">SUM(AA105,AA89)</f>
        <v>0</v>
      </c>
      <c r="AB106" s="75" t="n">
        <f aca="false">SUM(AB105,AB89)</f>
        <v>0</v>
      </c>
      <c r="AC106" s="73" t="n">
        <f aca="false">SUM(AC105,AC89)</f>
        <v>0</v>
      </c>
      <c r="AD106" s="73" t="n">
        <f aca="false">SUM(AD105,AD89)</f>
        <v>0</v>
      </c>
      <c r="AE106" s="73" t="n">
        <f aca="false">SUM(AE105,AE89)</f>
        <v>0</v>
      </c>
      <c r="AF106" s="74" t="n">
        <f aca="false">SUM(AF105,AF89)</f>
        <v>0</v>
      </c>
      <c r="AG106" s="75" t="n">
        <f aca="false">SUM(AG105,AG89)</f>
        <v>0</v>
      </c>
      <c r="AH106" s="73" t="n">
        <f aca="false">SUM(AH105,AH89)</f>
        <v>0</v>
      </c>
      <c r="AI106" s="73" t="n">
        <f aca="false">SUM(AI105,AI89)</f>
        <v>0</v>
      </c>
      <c r="AJ106" s="73" t="n">
        <f aca="false">SUM(AJ105,AJ89)</f>
        <v>0</v>
      </c>
      <c r="AK106" s="74" t="n">
        <f aca="false">SUM(AK105,AK89)</f>
        <v>0</v>
      </c>
      <c r="AL106" s="75" t="n">
        <f aca="false">SUM(AL105,AL89)</f>
        <v>0</v>
      </c>
      <c r="AM106" s="73" t="n">
        <f aca="false">SUM(AM105,AM89)</f>
        <v>0</v>
      </c>
      <c r="AN106" s="73" t="n">
        <f aca="false">SUM(AN105,AN89)</f>
        <v>0</v>
      </c>
      <c r="AO106" s="73" t="n">
        <f aca="false">SUM(AO105,AO89)</f>
        <v>0</v>
      </c>
      <c r="AP106" s="74" t="n">
        <f aca="false">SUM(AP105,AP89)</f>
        <v>0</v>
      </c>
      <c r="AQ106" s="75" t="n">
        <f aca="false">SUM(AQ105,AQ89)</f>
        <v>0</v>
      </c>
      <c r="AR106" s="73" t="n">
        <f aca="false">SUM(AR105,AR89)</f>
        <v>0</v>
      </c>
      <c r="AS106" s="73" t="n">
        <f aca="false">SUM(AS105,AS89)</f>
        <v>0</v>
      </c>
      <c r="AT106" s="73" t="n">
        <f aca="false">SUM(AT105,AT89)</f>
        <v>0</v>
      </c>
      <c r="AU106" s="74" t="n">
        <f aca="false">SUM(AU105,AU89)</f>
        <v>0</v>
      </c>
      <c r="AV106" s="75" t="n">
        <f aca="false">SUM(AV105,AV89)</f>
        <v>0</v>
      </c>
      <c r="AW106" s="73" t="n">
        <f aca="false">SUM(AW105,AW89)</f>
        <v>0</v>
      </c>
      <c r="AX106" s="73" t="n">
        <f aca="false">SUM(AX105,AX89)</f>
        <v>0</v>
      </c>
      <c r="AY106" s="73" t="n">
        <f aca="false">SUM(AY105,AY89)</f>
        <v>0</v>
      </c>
      <c r="AZ106" s="74" t="n">
        <f aca="false">SUM(AZ105,AZ89)</f>
        <v>0</v>
      </c>
      <c r="BA106" s="75" t="n">
        <f aca="false">SUM(BA105,BA89)</f>
        <v>0</v>
      </c>
      <c r="BB106" s="73" t="n">
        <f aca="false">SUM(BB105,BB89)</f>
        <v>0</v>
      </c>
      <c r="BC106" s="73" t="n">
        <f aca="false">SUM(BC105,BC89)</f>
        <v>0</v>
      </c>
      <c r="BD106" s="73" t="n">
        <f aca="false">SUM(BD105,BD89)</f>
        <v>0</v>
      </c>
      <c r="BE106" s="74" t="n">
        <f aca="false">SUM(BE105,BE89)</f>
        <v>0</v>
      </c>
      <c r="BF106" s="75" t="n">
        <f aca="false">SUM(BF105,BF89)</f>
        <v>0</v>
      </c>
      <c r="BG106" s="73" t="n">
        <f aca="false">SUM(BG105,BG89)</f>
        <v>0</v>
      </c>
      <c r="BH106" s="73" t="n">
        <f aca="false">SUM(BH105,BH89)</f>
        <v>0</v>
      </c>
      <c r="BI106" s="73" t="n">
        <f aca="false">SUM(BI105,BI89)</f>
        <v>0</v>
      </c>
      <c r="BJ106" s="74" t="n">
        <f aca="false">SUM(BJ105,BJ89)</f>
        <v>0</v>
      </c>
      <c r="BK106" s="84" t="n">
        <f aca="false">SUM(BK105,BK89)</f>
        <v>7139.78327268</v>
      </c>
      <c r="BL106" s="37"/>
    </row>
    <row r="107" s="7" customFormat="true" ht="4.5" hidden="false" customHeight="true" outlineLevel="0" collapsed="false">
      <c r="A107" s="23"/>
      <c r="B107" s="2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7"/>
    </row>
    <row r="108" s="7" customFormat="true" ht="12.75" hidden="false" customHeight="false" outlineLevel="0" collapsed="false">
      <c r="A108" s="23" t="s">
        <v>112</v>
      </c>
      <c r="B108" s="24" t="s">
        <v>11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7"/>
    </row>
    <row r="109" s="7" customFormat="true" ht="12.75" hidden="false" customHeight="false" outlineLevel="0" collapsed="false">
      <c r="A109" s="23" t="s">
        <v>13</v>
      </c>
      <c r="B109" s="26" t="s">
        <v>114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16.292864583</v>
      </c>
      <c r="E110" s="28" t="n">
        <v>0</v>
      </c>
      <c r="F110" s="28" t="n">
        <v>0</v>
      </c>
      <c r="G110" s="31" t="n">
        <v>0</v>
      </c>
      <c r="H110" s="41" t="n">
        <v>0.695076782</v>
      </c>
      <c r="I110" s="28" t="n">
        <v>32.734381322</v>
      </c>
      <c r="J110" s="28" t="n">
        <v>0</v>
      </c>
      <c r="K110" s="28" t="n">
        <v>0</v>
      </c>
      <c r="L110" s="31" t="n">
        <v>6.933096312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0.463043687</v>
      </c>
      <c r="S110" s="28" t="n">
        <v>0</v>
      </c>
      <c r="T110" s="28" t="n">
        <v>0</v>
      </c>
      <c r="U110" s="28" t="n">
        <v>0</v>
      </c>
      <c r="V110" s="31" t="n">
        <v>0.032263906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0.444275968</v>
      </c>
      <c r="AW110" s="28" t="n">
        <v>1.354524612</v>
      </c>
      <c r="AX110" s="28" t="n">
        <v>0</v>
      </c>
      <c r="AY110" s="28" t="n">
        <v>0</v>
      </c>
      <c r="AZ110" s="31" t="n">
        <v>0.854291369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0.117999853</v>
      </c>
      <c r="BG110" s="28" t="n">
        <v>0</v>
      </c>
      <c r="BH110" s="28" t="n">
        <v>0</v>
      </c>
      <c r="BI110" s="28" t="n">
        <v>0</v>
      </c>
      <c r="BJ110" s="31" t="n">
        <v>0.053381435</v>
      </c>
      <c r="BK110" s="29" t="n">
        <v>59.975199829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24.314186201</v>
      </c>
      <c r="E111" s="28" t="n">
        <v>0</v>
      </c>
      <c r="F111" s="28" t="n">
        <v>0</v>
      </c>
      <c r="G111" s="31" t="n">
        <v>0</v>
      </c>
      <c r="H111" s="41" t="n">
        <v>58.805520966</v>
      </c>
      <c r="I111" s="28" t="n">
        <v>138.817113663</v>
      </c>
      <c r="J111" s="28" t="n">
        <v>0</v>
      </c>
      <c r="K111" s="28" t="n">
        <v>0</v>
      </c>
      <c r="L111" s="31" t="n">
        <v>360.595699186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23.632681836</v>
      </c>
      <c r="S111" s="28" t="n">
        <v>2.796246776</v>
      </c>
      <c r="T111" s="28" t="n">
        <v>0</v>
      </c>
      <c r="U111" s="28" t="n">
        <v>0</v>
      </c>
      <c r="V111" s="31" t="n">
        <v>27.093391221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.09296225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.076150513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110.864207296</v>
      </c>
      <c r="AW111" s="28" t="n">
        <v>48.035502687</v>
      </c>
      <c r="AX111" s="28" t="n">
        <v>0</v>
      </c>
      <c r="AY111" s="28" t="n">
        <v>0</v>
      </c>
      <c r="AZ111" s="31" t="n">
        <v>292.077817019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36.958838713</v>
      </c>
      <c r="BG111" s="28" t="n">
        <v>9.855752621</v>
      </c>
      <c r="BH111" s="28" t="n">
        <v>0</v>
      </c>
      <c r="BI111" s="28" t="n">
        <v>0</v>
      </c>
      <c r="BJ111" s="31" t="n">
        <v>27.325808918</v>
      </c>
      <c r="BK111" s="29" t="n">
        <v>1161.341879866</v>
      </c>
      <c r="BL111" s="37"/>
    </row>
    <row r="112" s="7" customFormat="true" ht="12.75" hidden="false" customHeight="false" outlineLevel="0" collapsed="false">
      <c r="A112" s="23"/>
      <c r="B112" s="26" t="s">
        <v>117</v>
      </c>
      <c r="C112" s="27" t="n">
        <v>0</v>
      </c>
      <c r="D112" s="28" t="n">
        <v>30.917994165</v>
      </c>
      <c r="E112" s="28" t="n">
        <v>0</v>
      </c>
      <c r="F112" s="28" t="n">
        <v>0</v>
      </c>
      <c r="G112" s="31" t="n">
        <v>0</v>
      </c>
      <c r="H112" s="41" t="n">
        <v>2.539921987</v>
      </c>
      <c r="I112" s="28" t="n">
        <v>0.417943689</v>
      </c>
      <c r="J112" s="28" t="n">
        <v>0</v>
      </c>
      <c r="K112" s="28" t="n">
        <v>0</v>
      </c>
      <c r="L112" s="31" t="n">
        <v>18.638327687</v>
      </c>
      <c r="M112" s="41" t="n">
        <v>0</v>
      </c>
      <c r="N112" s="28" t="n">
        <v>0</v>
      </c>
      <c r="O112" s="28" t="n">
        <v>0</v>
      </c>
      <c r="P112" s="28" t="n">
        <v>0</v>
      </c>
      <c r="Q112" s="31" t="n">
        <v>0</v>
      </c>
      <c r="R112" s="41" t="n">
        <v>1.130282271</v>
      </c>
      <c r="S112" s="28" t="n">
        <v>0</v>
      </c>
      <c r="T112" s="28" t="n">
        <v>0</v>
      </c>
      <c r="U112" s="28" t="n">
        <v>0</v>
      </c>
      <c r="V112" s="31" t="n">
        <v>0.413893377</v>
      </c>
      <c r="W112" s="41" t="n">
        <v>0</v>
      </c>
      <c r="X112" s="28" t="n">
        <v>0</v>
      </c>
      <c r="Y112" s="28" t="n">
        <v>0</v>
      </c>
      <c r="Z112" s="28" t="n">
        <v>0</v>
      </c>
      <c r="AA112" s="31" t="n">
        <v>0</v>
      </c>
      <c r="AB112" s="41" t="n">
        <v>0</v>
      </c>
      <c r="AC112" s="28" t="n">
        <v>0</v>
      </c>
      <c r="AD112" s="28" t="n">
        <v>0</v>
      </c>
      <c r="AE112" s="28" t="n">
        <v>0</v>
      </c>
      <c r="AF112" s="31" t="n">
        <v>0</v>
      </c>
      <c r="AG112" s="41" t="n">
        <v>0</v>
      </c>
      <c r="AH112" s="28" t="n">
        <v>0</v>
      </c>
      <c r="AI112" s="28" t="n">
        <v>0</v>
      </c>
      <c r="AJ112" s="28" t="n">
        <v>0</v>
      </c>
      <c r="AK112" s="31" t="n">
        <v>0</v>
      </c>
      <c r="AL112" s="41" t="n">
        <v>0.000846193</v>
      </c>
      <c r="AM112" s="28" t="n">
        <v>0</v>
      </c>
      <c r="AN112" s="28" t="n">
        <v>0</v>
      </c>
      <c r="AO112" s="28" t="n">
        <v>0</v>
      </c>
      <c r="AP112" s="31" t="n">
        <v>0</v>
      </c>
      <c r="AQ112" s="41" t="n">
        <v>0</v>
      </c>
      <c r="AR112" s="28" t="n">
        <v>0</v>
      </c>
      <c r="AS112" s="28" t="n">
        <v>0</v>
      </c>
      <c r="AT112" s="28" t="n">
        <v>0</v>
      </c>
      <c r="AU112" s="31" t="n">
        <v>0</v>
      </c>
      <c r="AV112" s="41" t="n">
        <v>5.426843193</v>
      </c>
      <c r="AW112" s="28" t="n">
        <v>3.501291006</v>
      </c>
      <c r="AX112" s="28" t="n">
        <v>0</v>
      </c>
      <c r="AY112" s="28" t="n">
        <v>0</v>
      </c>
      <c r="AZ112" s="31" t="n">
        <v>16.454637386</v>
      </c>
      <c r="BA112" s="41" t="n">
        <v>0</v>
      </c>
      <c r="BB112" s="28" t="n">
        <v>0</v>
      </c>
      <c r="BC112" s="28" t="n">
        <v>0</v>
      </c>
      <c r="BD112" s="28" t="n">
        <v>0</v>
      </c>
      <c r="BE112" s="31" t="n">
        <v>0</v>
      </c>
      <c r="BF112" s="41" t="n">
        <v>1.617615434</v>
      </c>
      <c r="BG112" s="28" t="n">
        <v>0.013459747</v>
      </c>
      <c r="BH112" s="28" t="n">
        <v>0</v>
      </c>
      <c r="BI112" s="28" t="n">
        <v>0</v>
      </c>
      <c r="BJ112" s="31" t="n">
        <v>2.371416367</v>
      </c>
      <c r="BK112" s="29" t="n">
        <v>83.444472502</v>
      </c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25.167171412</v>
      </c>
      <c r="E113" s="28" t="n">
        <v>0</v>
      </c>
      <c r="F113" s="28" t="n">
        <v>0</v>
      </c>
      <c r="G113" s="31" t="n">
        <v>0</v>
      </c>
      <c r="H113" s="41" t="n">
        <v>12.937677723</v>
      </c>
      <c r="I113" s="28" t="n">
        <v>0.841910721</v>
      </c>
      <c r="J113" s="28" t="n">
        <v>0</v>
      </c>
      <c r="K113" s="28" t="n">
        <v>0</v>
      </c>
      <c r="L113" s="31" t="n">
        <v>15.049890406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5.852564956</v>
      </c>
      <c r="S113" s="28" t="n">
        <v>0.032481164</v>
      </c>
      <c r="T113" s="28" t="n">
        <v>0</v>
      </c>
      <c r="U113" s="28" t="n">
        <v>0</v>
      </c>
      <c r="V113" s="31" t="n">
        <v>1.073026732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13.527722638</v>
      </c>
      <c r="AW113" s="28" t="n">
        <v>11.828847637</v>
      </c>
      <c r="AX113" s="28" t="n">
        <v>0</v>
      </c>
      <c r="AY113" s="28" t="n">
        <v>0</v>
      </c>
      <c r="AZ113" s="31" t="n">
        <v>33.505389526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4.635541034</v>
      </c>
      <c r="BG113" s="28" t="n">
        <v>0.335535017</v>
      </c>
      <c r="BH113" s="28" t="n">
        <v>0</v>
      </c>
      <c r="BI113" s="28" t="n">
        <v>0</v>
      </c>
      <c r="BJ113" s="31" t="n">
        <v>1.094252767</v>
      </c>
      <c r="BK113" s="29" t="n">
        <v>125.882011733</v>
      </c>
      <c r="BL113" s="37"/>
    </row>
    <row r="114" s="7" customFormat="true" ht="12.75" hidden="false" customHeight="false" outlineLevel="0" collapsed="false">
      <c r="A114" s="23"/>
      <c r="B114" s="26" t="s">
        <v>119</v>
      </c>
      <c r="C114" s="27" t="n">
        <v>0</v>
      </c>
      <c r="D114" s="28" t="n">
        <v>120.650972729</v>
      </c>
      <c r="E114" s="28" t="n">
        <v>0</v>
      </c>
      <c r="F114" s="28" t="n">
        <v>0</v>
      </c>
      <c r="G114" s="31" t="n">
        <v>0</v>
      </c>
      <c r="H114" s="41" t="n">
        <v>71.396551146</v>
      </c>
      <c r="I114" s="28" t="n">
        <v>29.018279705</v>
      </c>
      <c r="J114" s="28" t="n">
        <v>0</v>
      </c>
      <c r="K114" s="28" t="n">
        <v>0</v>
      </c>
      <c r="L114" s="31" t="n">
        <v>146.257828219</v>
      </c>
      <c r="M114" s="41" t="n">
        <v>0</v>
      </c>
      <c r="N114" s="28" t="n">
        <v>0</v>
      </c>
      <c r="O114" s="28" t="n">
        <v>0</v>
      </c>
      <c r="P114" s="28" t="n">
        <v>0</v>
      </c>
      <c r="Q114" s="31" t="n">
        <v>0</v>
      </c>
      <c r="R114" s="41" t="n">
        <v>27.495437752</v>
      </c>
      <c r="S114" s="28" t="n">
        <v>0.041132055</v>
      </c>
      <c r="T114" s="28" t="n">
        <v>0</v>
      </c>
      <c r="U114" s="28" t="n">
        <v>0</v>
      </c>
      <c r="V114" s="31" t="n">
        <v>8.144252705</v>
      </c>
      <c r="W114" s="41" t="n">
        <v>0</v>
      </c>
      <c r="X114" s="28" t="n">
        <v>0</v>
      </c>
      <c r="Y114" s="28" t="n">
        <v>0</v>
      </c>
      <c r="Z114" s="28" t="n">
        <v>0</v>
      </c>
      <c r="AA114" s="31" t="n">
        <v>0</v>
      </c>
      <c r="AB114" s="41" t="n">
        <v>0</v>
      </c>
      <c r="AC114" s="28" t="n">
        <v>0</v>
      </c>
      <c r="AD114" s="28" t="n">
        <v>0</v>
      </c>
      <c r="AE114" s="28" t="n">
        <v>0</v>
      </c>
      <c r="AF114" s="31" t="n">
        <v>0</v>
      </c>
      <c r="AG114" s="41" t="n">
        <v>0</v>
      </c>
      <c r="AH114" s="28" t="n">
        <v>0</v>
      </c>
      <c r="AI114" s="28" t="n">
        <v>0</v>
      </c>
      <c r="AJ114" s="28" t="n">
        <v>0</v>
      </c>
      <c r="AK114" s="31" t="n">
        <v>0</v>
      </c>
      <c r="AL114" s="41" t="n">
        <v>0.008087856</v>
      </c>
      <c r="AM114" s="28" t="n">
        <v>0</v>
      </c>
      <c r="AN114" s="28" t="n">
        <v>0</v>
      </c>
      <c r="AO114" s="28" t="n">
        <v>0</v>
      </c>
      <c r="AP114" s="31" t="n">
        <v>0</v>
      </c>
      <c r="AQ114" s="41" t="n">
        <v>0</v>
      </c>
      <c r="AR114" s="28" t="n">
        <v>0</v>
      </c>
      <c r="AS114" s="28" t="n">
        <v>0</v>
      </c>
      <c r="AT114" s="28" t="n">
        <v>0</v>
      </c>
      <c r="AU114" s="31" t="n">
        <v>0</v>
      </c>
      <c r="AV114" s="41" t="n">
        <v>149.628721328</v>
      </c>
      <c r="AW114" s="28" t="n">
        <v>38.319135226</v>
      </c>
      <c r="AX114" s="28" t="n">
        <v>0</v>
      </c>
      <c r="AY114" s="28" t="n">
        <v>0</v>
      </c>
      <c r="AZ114" s="31" t="n">
        <v>195.739452221</v>
      </c>
      <c r="BA114" s="41" t="n">
        <v>0</v>
      </c>
      <c r="BB114" s="28" t="n">
        <v>0</v>
      </c>
      <c r="BC114" s="28" t="n">
        <v>0</v>
      </c>
      <c r="BD114" s="28" t="n">
        <v>0</v>
      </c>
      <c r="BE114" s="31" t="n">
        <v>0</v>
      </c>
      <c r="BF114" s="41" t="n">
        <v>40.920185379</v>
      </c>
      <c r="BG114" s="28" t="n">
        <v>0.477720062</v>
      </c>
      <c r="BH114" s="28" t="n">
        <v>0</v>
      </c>
      <c r="BI114" s="28" t="n">
        <v>0</v>
      </c>
      <c r="BJ114" s="31" t="n">
        <v>14.066636803</v>
      </c>
      <c r="BK114" s="29" t="n">
        <v>842.164393186</v>
      </c>
      <c r="BL114" s="37"/>
    </row>
    <row r="115" s="7" customFormat="true" ht="12.75" hidden="false" customHeight="false" outlineLevel="0" collapsed="false">
      <c r="A115" s="23"/>
      <c r="B115" s="26" t="s">
        <v>120</v>
      </c>
      <c r="C115" s="27" t="n">
        <v>0</v>
      </c>
      <c r="D115" s="28" t="n">
        <v>10.503718518</v>
      </c>
      <c r="E115" s="28" t="n">
        <v>0</v>
      </c>
      <c r="F115" s="28" t="n">
        <v>0</v>
      </c>
      <c r="G115" s="31" t="n">
        <v>0</v>
      </c>
      <c r="H115" s="41" t="n">
        <v>68.1286378</v>
      </c>
      <c r="I115" s="28" t="n">
        <v>11.258240503</v>
      </c>
      <c r="J115" s="28" t="n">
        <v>0</v>
      </c>
      <c r="K115" s="28" t="n">
        <v>0</v>
      </c>
      <c r="L115" s="31" t="n">
        <v>111.609804917</v>
      </c>
      <c r="M115" s="41" t="n">
        <v>0</v>
      </c>
      <c r="N115" s="28" t="n">
        <v>0</v>
      </c>
      <c r="O115" s="28" t="n">
        <v>0</v>
      </c>
      <c r="P115" s="28" t="n">
        <v>0</v>
      </c>
      <c r="Q115" s="31" t="n">
        <v>0</v>
      </c>
      <c r="R115" s="41" t="n">
        <v>30.700367563</v>
      </c>
      <c r="S115" s="28" t="n">
        <v>0</v>
      </c>
      <c r="T115" s="28" t="n">
        <v>0</v>
      </c>
      <c r="U115" s="28" t="n">
        <v>0</v>
      </c>
      <c r="V115" s="31" t="n">
        <v>4.712587211</v>
      </c>
      <c r="W115" s="41" t="n">
        <v>0</v>
      </c>
      <c r="X115" s="28" t="n">
        <v>0</v>
      </c>
      <c r="Y115" s="28" t="n">
        <v>0</v>
      </c>
      <c r="Z115" s="28" t="n">
        <v>0</v>
      </c>
      <c r="AA115" s="31" t="n">
        <v>0</v>
      </c>
      <c r="AB115" s="41" t="n">
        <v>0.005043945</v>
      </c>
      <c r="AC115" s="28" t="n">
        <v>0</v>
      </c>
      <c r="AD115" s="28" t="n">
        <v>0</v>
      </c>
      <c r="AE115" s="28" t="n">
        <v>0</v>
      </c>
      <c r="AF115" s="31" t="n">
        <v>0</v>
      </c>
      <c r="AG115" s="41" t="n">
        <v>0</v>
      </c>
      <c r="AH115" s="28" t="n">
        <v>0</v>
      </c>
      <c r="AI115" s="28" t="n">
        <v>0</v>
      </c>
      <c r="AJ115" s="28" t="n">
        <v>0</v>
      </c>
      <c r="AK115" s="31" t="n">
        <v>0</v>
      </c>
      <c r="AL115" s="41" t="n">
        <v>0.005485123</v>
      </c>
      <c r="AM115" s="28" t="n">
        <v>0</v>
      </c>
      <c r="AN115" s="28" t="n">
        <v>0</v>
      </c>
      <c r="AO115" s="28" t="n">
        <v>0</v>
      </c>
      <c r="AP115" s="31" t="n">
        <v>0</v>
      </c>
      <c r="AQ115" s="41" t="n">
        <v>0</v>
      </c>
      <c r="AR115" s="28" t="n">
        <v>0</v>
      </c>
      <c r="AS115" s="28" t="n">
        <v>0</v>
      </c>
      <c r="AT115" s="28" t="n">
        <v>0</v>
      </c>
      <c r="AU115" s="31" t="n">
        <v>0</v>
      </c>
      <c r="AV115" s="41" t="n">
        <v>359.343494086</v>
      </c>
      <c r="AW115" s="28" t="n">
        <v>14.642592545</v>
      </c>
      <c r="AX115" s="28" t="n">
        <v>0</v>
      </c>
      <c r="AY115" s="28" t="n">
        <v>0</v>
      </c>
      <c r="AZ115" s="31" t="n">
        <v>143.389406239</v>
      </c>
      <c r="BA115" s="41" t="n">
        <v>0</v>
      </c>
      <c r="BB115" s="28" t="n">
        <v>0</v>
      </c>
      <c r="BC115" s="28" t="n">
        <v>0</v>
      </c>
      <c r="BD115" s="28" t="n">
        <v>0</v>
      </c>
      <c r="BE115" s="31" t="n">
        <v>0</v>
      </c>
      <c r="BF115" s="41" t="n">
        <v>159.715537443</v>
      </c>
      <c r="BG115" s="28" t="n">
        <v>2.542260199</v>
      </c>
      <c r="BH115" s="28" t="n">
        <v>0</v>
      </c>
      <c r="BI115" s="28" t="n">
        <v>0</v>
      </c>
      <c r="BJ115" s="31" t="n">
        <v>20.105948954</v>
      </c>
      <c r="BK115" s="29" t="n">
        <v>936.663125046</v>
      </c>
      <c r="BL115" s="37"/>
    </row>
    <row r="116" s="7" customFormat="true" ht="12.75" hidden="false" customHeight="false" outlineLevel="0" collapsed="false">
      <c r="A116" s="32"/>
      <c r="B116" s="56" t="s">
        <v>92</v>
      </c>
      <c r="C116" s="79" t="n">
        <f aca="false">SUM(C110:C115)</f>
        <v>0</v>
      </c>
      <c r="D116" s="80" t="n">
        <f aca="false">SUM(D110:D115)</f>
        <v>227.846907608</v>
      </c>
      <c r="E116" s="80" t="n">
        <f aca="false">SUM(E110:E115)</f>
        <v>0</v>
      </c>
      <c r="F116" s="80" t="n">
        <f aca="false">SUM(F110:F115)</f>
        <v>0</v>
      </c>
      <c r="G116" s="80" t="n">
        <f aca="false">SUM(G110:G115)</f>
        <v>0</v>
      </c>
      <c r="H116" s="80" t="n">
        <f aca="false">SUM(H110:H115)</f>
        <v>214.503386404</v>
      </c>
      <c r="I116" s="80" t="n">
        <f aca="false">SUM(I110:I115)</f>
        <v>213.087869603</v>
      </c>
      <c r="J116" s="80" t="n">
        <f aca="false">SUM(J110:J115)</f>
        <v>0</v>
      </c>
      <c r="K116" s="80" t="n">
        <f aca="false">SUM(K110:K115)</f>
        <v>0</v>
      </c>
      <c r="L116" s="80" t="n">
        <f aca="false">SUM(L110:L115)</f>
        <v>659.084646727</v>
      </c>
      <c r="M116" s="80" t="n">
        <f aca="false">SUM(M110:M115)</f>
        <v>0</v>
      </c>
      <c r="N116" s="80" t="n">
        <f aca="false">SUM(N110:N115)</f>
        <v>0</v>
      </c>
      <c r="O116" s="80" t="n">
        <f aca="false">SUM(O110:O115)</f>
        <v>0</v>
      </c>
      <c r="P116" s="80" t="n">
        <f aca="false">SUM(P110:P115)</f>
        <v>0</v>
      </c>
      <c r="Q116" s="80" t="n">
        <f aca="false">SUM(Q110:Q115)</f>
        <v>0</v>
      </c>
      <c r="R116" s="80" t="n">
        <f aca="false">SUM(R110:R115)</f>
        <v>89.274378065</v>
      </c>
      <c r="S116" s="80" t="n">
        <f aca="false">SUM(S110:S115)</f>
        <v>2.869859995</v>
      </c>
      <c r="T116" s="80" t="n">
        <f aca="false">SUM(T110:T115)</f>
        <v>0</v>
      </c>
      <c r="U116" s="80" t="n">
        <f aca="false">SUM(U110:U115)</f>
        <v>0</v>
      </c>
      <c r="V116" s="80" t="n">
        <f aca="false">SUM(V110:V115)</f>
        <v>41.469415152</v>
      </c>
      <c r="W116" s="80" t="n">
        <f aca="false">SUM(W110:W115)</f>
        <v>0</v>
      </c>
      <c r="X116" s="80" t="n">
        <f aca="false">SUM(X110:X115)</f>
        <v>0</v>
      </c>
      <c r="Y116" s="80" t="n">
        <f aca="false">SUM(Y110:Y115)</f>
        <v>0</v>
      </c>
      <c r="Z116" s="80" t="n">
        <f aca="false">SUM(Z110:Z115)</f>
        <v>0</v>
      </c>
      <c r="AA116" s="80" t="n">
        <f aca="false">SUM(AA110:AA115)</f>
        <v>0</v>
      </c>
      <c r="AB116" s="80" t="n">
        <f aca="false">SUM(AB110:AB115)</f>
        <v>0.098006195</v>
      </c>
      <c r="AC116" s="80" t="n">
        <f aca="false">SUM(AC110:AC115)</f>
        <v>0</v>
      </c>
      <c r="AD116" s="80" t="n">
        <f aca="false">SUM(AD110:AD115)</f>
        <v>0</v>
      </c>
      <c r="AE116" s="80" t="n">
        <f aca="false">SUM(AE110:AE115)</f>
        <v>0</v>
      </c>
      <c r="AF116" s="80" t="n">
        <f aca="false">SUM(AF110:AF115)</f>
        <v>0</v>
      </c>
      <c r="AG116" s="80" t="n">
        <f aca="false">SUM(AG110:AG115)</f>
        <v>0</v>
      </c>
      <c r="AH116" s="80" t="n">
        <f aca="false">SUM(AH110:AH115)</f>
        <v>0</v>
      </c>
      <c r="AI116" s="80" t="n">
        <f aca="false">SUM(AI110:AI115)</f>
        <v>0</v>
      </c>
      <c r="AJ116" s="80" t="n">
        <f aca="false">SUM(AJ110:AJ115)</f>
        <v>0</v>
      </c>
      <c r="AK116" s="80" t="n">
        <f aca="false">SUM(AK110:AK115)</f>
        <v>0</v>
      </c>
      <c r="AL116" s="80" t="n">
        <f aca="false">SUM(AL110:AL115)</f>
        <v>0.090569685</v>
      </c>
      <c r="AM116" s="80" t="n">
        <f aca="false">SUM(AM110:AM115)</f>
        <v>0</v>
      </c>
      <c r="AN116" s="80" t="n">
        <f aca="false">SUM(AN110:AN115)</f>
        <v>0</v>
      </c>
      <c r="AO116" s="80" t="n">
        <f aca="false">SUM(AO110:AO115)</f>
        <v>0</v>
      </c>
      <c r="AP116" s="80" t="n">
        <f aca="false">SUM(AP110:AP115)</f>
        <v>0</v>
      </c>
      <c r="AQ116" s="80" t="n">
        <f aca="false">SUM(AQ110:AQ115)</f>
        <v>0</v>
      </c>
      <c r="AR116" s="80" t="n">
        <f aca="false">SUM(AR110:AR115)</f>
        <v>0</v>
      </c>
      <c r="AS116" s="80" t="n">
        <f aca="false">SUM(AS110:AS115)</f>
        <v>0</v>
      </c>
      <c r="AT116" s="80" t="n">
        <f aca="false">SUM(AT110:AT115)</f>
        <v>0</v>
      </c>
      <c r="AU116" s="80" t="n">
        <f aca="false">SUM(AU110:AU115)</f>
        <v>0</v>
      </c>
      <c r="AV116" s="80" t="n">
        <f aca="false">SUM(AV110:AV115)</f>
        <v>639.235264509</v>
      </c>
      <c r="AW116" s="80" t="n">
        <f aca="false">SUM(AW110:AW115)</f>
        <v>117.681893713</v>
      </c>
      <c r="AX116" s="80" t="n">
        <f aca="false">SUM(AX110:AX115)</f>
        <v>0</v>
      </c>
      <c r="AY116" s="80" t="n">
        <f aca="false">SUM(AY110:AY115)</f>
        <v>0</v>
      </c>
      <c r="AZ116" s="80" t="n">
        <f aca="false">SUM(AZ110:AZ115)</f>
        <v>682.02099376</v>
      </c>
      <c r="BA116" s="80" t="n">
        <f aca="false">SUM(BA110:BA115)</f>
        <v>0</v>
      </c>
      <c r="BB116" s="80" t="n">
        <f aca="false">SUM(BB110:BB115)</f>
        <v>0</v>
      </c>
      <c r="BC116" s="80" t="n">
        <f aca="false">SUM(BC110:BC115)</f>
        <v>0</v>
      </c>
      <c r="BD116" s="80" t="n">
        <f aca="false">SUM(BD110:BD115)</f>
        <v>0</v>
      </c>
      <c r="BE116" s="80" t="n">
        <f aca="false">SUM(BE110:BE115)</f>
        <v>0</v>
      </c>
      <c r="BF116" s="80" t="n">
        <f aca="false">SUM(BF110:BF115)</f>
        <v>243.965717856</v>
      </c>
      <c r="BG116" s="80" t="n">
        <f aca="false">SUM(BG110:BG115)</f>
        <v>13.224727646</v>
      </c>
      <c r="BH116" s="80" t="n">
        <f aca="false">SUM(BH110:BH115)</f>
        <v>0</v>
      </c>
      <c r="BI116" s="80" t="n">
        <f aca="false">SUM(BI110:BI115)</f>
        <v>0</v>
      </c>
      <c r="BJ116" s="80" t="n">
        <f aca="false">SUM(BJ110:BJ115)</f>
        <v>65.017445244</v>
      </c>
      <c r="BK116" s="85" t="n">
        <f aca="false">SUM(BK110:BK115)</f>
        <v>3209.471082162</v>
      </c>
      <c r="BL116" s="37"/>
    </row>
    <row r="117" s="7" customFormat="true" ht="4.5" hidden="false" customHeight="true" outlineLevel="0" collapsed="false">
      <c r="A117" s="23"/>
      <c r="B117" s="86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7"/>
    </row>
    <row r="118" s="7" customFormat="true" ht="12.75" hidden="false" customHeight="false" outlineLevel="0" collapsed="false">
      <c r="A118" s="32"/>
      <c r="B118" s="56" t="s">
        <v>121</v>
      </c>
      <c r="C118" s="72" t="n">
        <f aca="false">+C116++C84+C78+C43+C106</f>
        <v>0</v>
      </c>
      <c r="D118" s="75" t="n">
        <f aca="false">+D116++D84+D78+D43+D106</f>
        <v>3618.893332231</v>
      </c>
      <c r="E118" s="75" t="n">
        <f aca="false">+E116++E84+E78+E43+E106</f>
        <v>0</v>
      </c>
      <c r="F118" s="75" t="n">
        <f aca="false">+F116++F84+F78+F43+F106</f>
        <v>0</v>
      </c>
      <c r="G118" s="75" t="n">
        <f aca="false">+G116++G84+G78+G43+G106</f>
        <v>0</v>
      </c>
      <c r="H118" s="75" t="n">
        <f aca="false">+H116++H84+H78+H43+H106</f>
        <v>9235.578983647</v>
      </c>
      <c r="I118" s="75" t="n">
        <f aca="false">+I116++I84+I78+I43+I106</f>
        <v>38510.78191686</v>
      </c>
      <c r="J118" s="75" t="n">
        <f aca="false">+J116++J84+J78+J43+J106</f>
        <v>4145.802304726</v>
      </c>
      <c r="K118" s="75" t="n">
        <f aca="false">+K116++K84+K78+K43+K106</f>
        <v>9.47448816</v>
      </c>
      <c r="L118" s="75" t="n">
        <f aca="false">+L116++L84+L78+L43+L106</f>
        <v>20082.805424571</v>
      </c>
      <c r="M118" s="75" t="n">
        <f aca="false">+M116++M84+M78+M43+M106</f>
        <v>0</v>
      </c>
      <c r="N118" s="75" t="n">
        <f aca="false">+N116++N84+N78+N43+N106</f>
        <v>0</v>
      </c>
      <c r="O118" s="75" t="n">
        <f aca="false">+O116++O84+O78+O43+O106</f>
        <v>0</v>
      </c>
      <c r="P118" s="75" t="n">
        <f aca="false">+P116++P84+P78+P43+P106</f>
        <v>0</v>
      </c>
      <c r="Q118" s="75" t="n">
        <f aca="false">+Q116++Q84+Q78+Q43+Q106</f>
        <v>0</v>
      </c>
      <c r="R118" s="75" t="n">
        <f aca="false">+R116++R84+R78+R43+R106</f>
        <v>4715.466787801</v>
      </c>
      <c r="S118" s="75" t="n">
        <f aca="false">+S116++S84+S78+S43+S106</f>
        <v>1442.337917852</v>
      </c>
      <c r="T118" s="75" t="n">
        <f aca="false">+T116++T84+T78+T43+T106</f>
        <v>100.822516986</v>
      </c>
      <c r="U118" s="75" t="n">
        <f aca="false">+U116++U84+U78+U43+U106</f>
        <v>0</v>
      </c>
      <c r="V118" s="75" t="n">
        <f aca="false">+V116++V84+V78+V43+V106</f>
        <v>1303.064537524</v>
      </c>
      <c r="W118" s="75" t="n">
        <f aca="false">+W116++W84+W78+W43+W106</f>
        <v>0</v>
      </c>
      <c r="X118" s="75" t="n">
        <f aca="false">+X116++X84+X78+X43+X106</f>
        <v>0</v>
      </c>
      <c r="Y118" s="75" t="n">
        <f aca="false">+Y116++Y84+Y78+Y43+Y106</f>
        <v>0</v>
      </c>
      <c r="Z118" s="75" t="n">
        <f aca="false">+Z116++Z84+Z78+Z43+Z106</f>
        <v>0</v>
      </c>
      <c r="AA118" s="75" t="n">
        <f aca="false">+AA116++AA84+AA78+AA43+AA106</f>
        <v>0</v>
      </c>
      <c r="AB118" s="75" t="n">
        <f aca="false">+AB116++AB84+AB78+AB43+AB106</f>
        <v>16.127839744</v>
      </c>
      <c r="AC118" s="75" t="n">
        <f aca="false">+AC116++AC84+AC78+AC43+AC106</f>
        <v>0.002862256</v>
      </c>
      <c r="AD118" s="75" t="n">
        <f aca="false">+AD116++AD84+AD78+AD43+AD106</f>
        <v>0</v>
      </c>
      <c r="AE118" s="75" t="n">
        <f aca="false">+AE116++AE84+AE78+AE43+AE106</f>
        <v>0</v>
      </c>
      <c r="AF118" s="75" t="n">
        <f aca="false">+AF116++AF84+AF78+AF43+AF106</f>
        <v>1.774428785</v>
      </c>
      <c r="AG118" s="75" t="n">
        <f aca="false">+AG116++AG84+AG78+AG43+AG106</f>
        <v>0</v>
      </c>
      <c r="AH118" s="75" t="n">
        <f aca="false">+AH116++AH84+AH78+AH43+AH106</f>
        <v>0</v>
      </c>
      <c r="AI118" s="75" t="n">
        <f aca="false">+AI116++AI84+AI78+AI43+AI106</f>
        <v>0</v>
      </c>
      <c r="AJ118" s="75" t="n">
        <f aca="false">+AJ116++AJ84+AJ78+AJ43+AJ106</f>
        <v>0</v>
      </c>
      <c r="AK118" s="75" t="n">
        <f aca="false">+AK116++AK84+AK78+AK43+AK106</f>
        <v>0</v>
      </c>
      <c r="AL118" s="75" t="n">
        <f aca="false">+AL116++AL84+AL78+AL43+AL106</f>
        <v>9.985234549</v>
      </c>
      <c r="AM118" s="75" t="n">
        <f aca="false">+AM116++AM84+AM78+AM43+AM106</f>
        <v>0</v>
      </c>
      <c r="AN118" s="75" t="n">
        <f aca="false">+AN116++AN84+AN78+AN43+AN106</f>
        <v>0</v>
      </c>
      <c r="AO118" s="75" t="n">
        <f aca="false">+AO116++AO84+AO78+AO43+AO106</f>
        <v>0</v>
      </c>
      <c r="AP118" s="75" t="n">
        <f aca="false">+AP116++AP84+AP78+AP43+AP106</f>
        <v>0.31315106</v>
      </c>
      <c r="AQ118" s="75" t="n">
        <f aca="false">+AQ116++AQ84+AQ78+AQ43+AQ106</f>
        <v>0.068458279</v>
      </c>
      <c r="AR118" s="75" t="n">
        <f aca="false">+AR116++AR84+AR78+AR43+AR106</f>
        <v>16.224815562</v>
      </c>
      <c r="AS118" s="75" t="n">
        <f aca="false">+AS116++AS84+AS78+AS43+AS106</f>
        <v>0</v>
      </c>
      <c r="AT118" s="75" t="n">
        <f aca="false">+AT116++AT84+AT78+AT43+AT106</f>
        <v>0</v>
      </c>
      <c r="AU118" s="75" t="n">
        <f aca="false">+AU116++AU84+AU78+AU43+AU106</f>
        <v>0</v>
      </c>
      <c r="AV118" s="75" t="n">
        <f aca="false">+AV116++AV84+AV78+AV43+AV106</f>
        <v>38037.833885211</v>
      </c>
      <c r="AW118" s="75" t="n">
        <f aca="false">+AW116++AW84+AW78+AW43+AW106</f>
        <v>11777.552127102</v>
      </c>
      <c r="AX118" s="75" t="n">
        <f aca="false">+AX116++AX84+AX78+AX43+AX106</f>
        <v>58.017026704</v>
      </c>
      <c r="AY118" s="75" t="n">
        <f aca="false">+AY116++AY84+AY78+AY43+AY106</f>
        <v>0</v>
      </c>
      <c r="AZ118" s="75" t="n">
        <f aca="false">+AZ116++AZ84+AZ78+AZ43+AZ106</f>
        <v>41610.800786689</v>
      </c>
      <c r="BA118" s="75" t="n">
        <f aca="false">+BA116++BA84+BA78+BA43+BA106</f>
        <v>0.067927916</v>
      </c>
      <c r="BB118" s="75" t="n">
        <f aca="false">+BB116++BB84+BB78+BB43+BB106</f>
        <v>0</v>
      </c>
      <c r="BC118" s="75" t="n">
        <f aca="false">+BC116++BC84+BC78+BC43+BC106</f>
        <v>0</v>
      </c>
      <c r="BD118" s="75" t="n">
        <f aca="false">+BD116++BD84+BD78+BD43+BD106</f>
        <v>0</v>
      </c>
      <c r="BE118" s="75" t="n">
        <f aca="false">+BE116++BE84+BE78+BE43+BE106</f>
        <v>0</v>
      </c>
      <c r="BF118" s="75" t="n">
        <f aca="false">+BF116++BF84+BF78+BF43+BF106</f>
        <v>15457.904482058</v>
      </c>
      <c r="BG118" s="75" t="n">
        <f aca="false">+BG116++BG84+BG78+BG43+BG106</f>
        <v>1099.136994521</v>
      </c>
      <c r="BH118" s="75" t="n">
        <f aca="false">+BH116++BH84+BH78+BH43+BH106</f>
        <v>38.589073852</v>
      </c>
      <c r="BI118" s="75" t="n">
        <f aca="false">+BI116++BI84+BI78+BI43+BI106</f>
        <v>0</v>
      </c>
      <c r="BJ118" s="75" t="n">
        <f aca="false">+BJ116++BJ84+BJ78+BJ43+BJ106</f>
        <v>6494.97276625427</v>
      </c>
      <c r="BK118" s="87" t="n">
        <f aca="false">+BK116++BK84+BK78+BK43+BK106</f>
        <v>197784.4000709</v>
      </c>
      <c r="BL118" s="37"/>
    </row>
    <row r="119" s="7" customFormat="true" ht="4.5" hidden="false" customHeight="true" outlineLevel="0" collapsed="false">
      <c r="A119" s="23"/>
      <c r="B119" s="8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</row>
    <row r="120" s="7" customFormat="true" ht="14.25" hidden="false" customHeight="true" outlineLevel="0" collapsed="false">
      <c r="A120" s="23" t="s">
        <v>122</v>
      </c>
      <c r="B120" s="89" t="s">
        <v>123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</row>
    <row r="121" s="7" customFormat="true" ht="14.25" hidden="false" customHeight="true" outlineLevel="0" collapsed="false">
      <c r="A121" s="90"/>
      <c r="B121" s="89" t="s">
        <v>124</v>
      </c>
      <c r="C121" s="27" t="n">
        <v>0</v>
      </c>
      <c r="D121" s="28" t="n">
        <v>14.052691608</v>
      </c>
      <c r="E121" s="28" t="n">
        <v>0</v>
      </c>
      <c r="F121" s="28" t="n">
        <v>0</v>
      </c>
      <c r="G121" s="31" t="n">
        <v>0</v>
      </c>
      <c r="H121" s="41" t="n">
        <v>11.18281679</v>
      </c>
      <c r="I121" s="28" t="n">
        <v>0.958823165</v>
      </c>
      <c r="J121" s="28" t="n">
        <v>0</v>
      </c>
      <c r="K121" s="28" t="n">
        <v>0</v>
      </c>
      <c r="L121" s="31" t="n">
        <v>12.535404924</v>
      </c>
      <c r="M121" s="41" t="n">
        <v>0</v>
      </c>
      <c r="N121" s="28" t="n">
        <v>0</v>
      </c>
      <c r="O121" s="28" t="n">
        <v>0</v>
      </c>
      <c r="P121" s="28" t="n">
        <v>0</v>
      </c>
      <c r="Q121" s="31" t="n">
        <v>0</v>
      </c>
      <c r="R121" s="41" t="n">
        <v>6.794810829</v>
      </c>
      <c r="S121" s="28" t="n">
        <v>0.003425686</v>
      </c>
      <c r="T121" s="28" t="n">
        <v>0</v>
      </c>
      <c r="U121" s="28" t="n">
        <v>0</v>
      </c>
      <c r="V121" s="31" t="n">
        <v>3.140833308</v>
      </c>
      <c r="W121" s="41" t="n">
        <v>0</v>
      </c>
      <c r="X121" s="28" t="n">
        <v>0</v>
      </c>
      <c r="Y121" s="28" t="n">
        <v>0</v>
      </c>
      <c r="Z121" s="28" t="n">
        <v>0</v>
      </c>
      <c r="AA121" s="31" t="n">
        <v>0</v>
      </c>
      <c r="AB121" s="41" t="n">
        <v>0</v>
      </c>
      <c r="AC121" s="28" t="n">
        <v>0</v>
      </c>
      <c r="AD121" s="28" t="n">
        <v>0</v>
      </c>
      <c r="AE121" s="28" t="n">
        <v>0</v>
      </c>
      <c r="AF121" s="31" t="n">
        <v>0</v>
      </c>
      <c r="AG121" s="41" t="n">
        <v>0</v>
      </c>
      <c r="AH121" s="28" t="n">
        <v>0</v>
      </c>
      <c r="AI121" s="28" t="n">
        <v>0</v>
      </c>
      <c r="AJ121" s="28" t="n">
        <v>0</v>
      </c>
      <c r="AK121" s="31" t="n">
        <v>0</v>
      </c>
      <c r="AL121" s="41" t="n">
        <v>0.00011119</v>
      </c>
      <c r="AM121" s="28" t="n">
        <v>0</v>
      </c>
      <c r="AN121" s="28" t="n">
        <v>0</v>
      </c>
      <c r="AO121" s="28" t="n">
        <v>0</v>
      </c>
      <c r="AP121" s="31" t="n">
        <v>0</v>
      </c>
      <c r="AQ121" s="41" t="n">
        <v>0</v>
      </c>
      <c r="AR121" s="28" t="n">
        <v>0</v>
      </c>
      <c r="AS121" s="28" t="n">
        <v>0</v>
      </c>
      <c r="AT121" s="28" t="n">
        <v>0</v>
      </c>
      <c r="AU121" s="31" t="n">
        <v>0</v>
      </c>
      <c r="AV121" s="41" t="n">
        <v>12.901799042</v>
      </c>
      <c r="AW121" s="28" t="n">
        <v>3.969685201</v>
      </c>
      <c r="AX121" s="28" t="n">
        <v>0</v>
      </c>
      <c r="AY121" s="28" t="n">
        <v>0</v>
      </c>
      <c r="AZ121" s="31" t="n">
        <v>16.571213656</v>
      </c>
      <c r="BA121" s="42" t="n">
        <v>0</v>
      </c>
      <c r="BB121" s="42" t="n">
        <v>0</v>
      </c>
      <c r="BC121" s="42" t="n">
        <v>0</v>
      </c>
      <c r="BD121" s="42" t="n">
        <v>0</v>
      </c>
      <c r="BE121" s="38" t="n">
        <v>0</v>
      </c>
      <c r="BF121" s="42" t="n">
        <v>4.22998142</v>
      </c>
      <c r="BG121" s="42" t="n">
        <v>0.117512245</v>
      </c>
      <c r="BH121" s="42" t="n">
        <v>0</v>
      </c>
      <c r="BI121" s="42" t="n">
        <v>0</v>
      </c>
      <c r="BJ121" s="38" t="n">
        <v>2.769141285</v>
      </c>
      <c r="BK121" s="91" t="n">
        <v>89.228250349</v>
      </c>
    </row>
    <row r="122" s="7" customFormat="true" ht="14.25" hidden="false" customHeight="true" outlineLevel="0" collapsed="false">
      <c r="A122" s="90"/>
      <c r="B122" s="92" t="s">
        <v>125</v>
      </c>
      <c r="C122" s="93" t="n">
        <v>0</v>
      </c>
      <c r="D122" s="94" t="n">
        <v>0</v>
      </c>
      <c r="E122" s="94" t="n">
        <v>0</v>
      </c>
      <c r="F122" s="94" t="n">
        <v>0</v>
      </c>
      <c r="G122" s="95" t="n">
        <v>0</v>
      </c>
      <c r="H122" s="96" t="n">
        <v>1.035576031</v>
      </c>
      <c r="I122" s="94" t="n">
        <v>0.016455914</v>
      </c>
      <c r="J122" s="94" t="n">
        <v>0</v>
      </c>
      <c r="K122" s="94" t="n">
        <v>0</v>
      </c>
      <c r="L122" s="95" t="n">
        <v>1.60658323</v>
      </c>
      <c r="M122" s="96" t="n">
        <v>0</v>
      </c>
      <c r="N122" s="94" t="n">
        <v>0</v>
      </c>
      <c r="O122" s="94" t="n">
        <v>0</v>
      </c>
      <c r="P122" s="94" t="n">
        <v>0</v>
      </c>
      <c r="Q122" s="95" t="n">
        <v>0</v>
      </c>
      <c r="R122" s="96" t="n">
        <v>0.625821493</v>
      </c>
      <c r="S122" s="94" t="n">
        <v>0</v>
      </c>
      <c r="T122" s="94" t="n">
        <v>0</v>
      </c>
      <c r="U122" s="94" t="n">
        <v>0</v>
      </c>
      <c r="V122" s="95" t="n">
        <v>0.338304126</v>
      </c>
      <c r="W122" s="96" t="n">
        <v>0</v>
      </c>
      <c r="X122" s="94" t="n">
        <v>0</v>
      </c>
      <c r="Y122" s="94" t="n">
        <v>0</v>
      </c>
      <c r="Z122" s="94" t="n">
        <v>0</v>
      </c>
      <c r="AA122" s="95" t="n">
        <v>0</v>
      </c>
      <c r="AB122" s="96" t="n">
        <v>4.815E-005</v>
      </c>
      <c r="AC122" s="94" t="n">
        <v>0</v>
      </c>
      <c r="AD122" s="94" t="n">
        <v>0</v>
      </c>
      <c r="AE122" s="94" t="n">
        <v>0</v>
      </c>
      <c r="AF122" s="95" t="n">
        <v>0</v>
      </c>
      <c r="AG122" s="96" t="n">
        <v>0</v>
      </c>
      <c r="AH122" s="94" t="n">
        <v>0</v>
      </c>
      <c r="AI122" s="94" t="n">
        <v>0</v>
      </c>
      <c r="AJ122" s="94" t="n">
        <v>0</v>
      </c>
      <c r="AK122" s="95" t="n">
        <v>0</v>
      </c>
      <c r="AL122" s="96" t="n">
        <v>5.616E-006</v>
      </c>
      <c r="AM122" s="94" t="n">
        <v>0</v>
      </c>
      <c r="AN122" s="94" t="n">
        <v>0</v>
      </c>
      <c r="AO122" s="94" t="n">
        <v>0</v>
      </c>
      <c r="AP122" s="95" t="n">
        <v>0</v>
      </c>
      <c r="AQ122" s="96" t="n">
        <v>0</v>
      </c>
      <c r="AR122" s="94" t="n">
        <v>0</v>
      </c>
      <c r="AS122" s="94" t="n">
        <v>0</v>
      </c>
      <c r="AT122" s="94" t="n">
        <v>0</v>
      </c>
      <c r="AU122" s="95" t="n">
        <v>0</v>
      </c>
      <c r="AV122" s="96" t="n">
        <v>3.822763397</v>
      </c>
      <c r="AW122" s="94" t="n">
        <v>1.036036472</v>
      </c>
      <c r="AX122" s="94" t="n">
        <v>0</v>
      </c>
      <c r="AY122" s="94" t="n">
        <v>0</v>
      </c>
      <c r="AZ122" s="95" t="n">
        <v>7.73813806</v>
      </c>
      <c r="BA122" s="97" t="n">
        <v>0</v>
      </c>
      <c r="BB122" s="97" t="n">
        <v>0</v>
      </c>
      <c r="BC122" s="97" t="n">
        <v>0</v>
      </c>
      <c r="BD122" s="97" t="n">
        <v>0</v>
      </c>
      <c r="BE122" s="97" t="n">
        <v>0</v>
      </c>
      <c r="BF122" s="97" t="n">
        <v>1.028583282</v>
      </c>
      <c r="BG122" s="97" t="n">
        <v>0</v>
      </c>
      <c r="BH122" s="97" t="n">
        <v>0</v>
      </c>
      <c r="BI122" s="97" t="n">
        <v>0</v>
      </c>
      <c r="BJ122" s="98" t="n">
        <v>2.405069523</v>
      </c>
      <c r="BK122" s="99" t="n">
        <v>19.653385294</v>
      </c>
    </row>
    <row r="123" s="7" customFormat="true" ht="14.25" hidden="false" customHeight="true" outlineLevel="0" collapsed="false">
      <c r="A123" s="90"/>
      <c r="B123" s="92" t="s">
        <v>126</v>
      </c>
      <c r="C123" s="93" t="n">
        <v>0</v>
      </c>
      <c r="D123" s="94" t="n">
        <v>4.375243297</v>
      </c>
      <c r="E123" s="94" t="n">
        <v>0</v>
      </c>
      <c r="F123" s="94" t="n">
        <v>0</v>
      </c>
      <c r="G123" s="95" t="n">
        <v>0</v>
      </c>
      <c r="H123" s="96" t="n">
        <v>3.21423979</v>
      </c>
      <c r="I123" s="94" t="n">
        <v>219.757653388</v>
      </c>
      <c r="J123" s="94" t="n">
        <v>0</v>
      </c>
      <c r="K123" s="94" t="n">
        <v>0</v>
      </c>
      <c r="L123" s="95" t="n">
        <v>152.328078926</v>
      </c>
      <c r="M123" s="96" t="n">
        <v>0</v>
      </c>
      <c r="N123" s="94" t="n">
        <v>0</v>
      </c>
      <c r="O123" s="94" t="n">
        <v>0</v>
      </c>
      <c r="P123" s="94" t="n">
        <v>0</v>
      </c>
      <c r="Q123" s="95" t="n">
        <v>0</v>
      </c>
      <c r="R123" s="96" t="n">
        <v>1.148733043</v>
      </c>
      <c r="S123" s="94" t="n">
        <v>23.764885563</v>
      </c>
      <c r="T123" s="94" t="n">
        <v>0</v>
      </c>
      <c r="U123" s="94" t="n">
        <v>0</v>
      </c>
      <c r="V123" s="95" t="n">
        <v>0.440257365</v>
      </c>
      <c r="W123" s="96" t="n">
        <v>0</v>
      </c>
      <c r="X123" s="94" t="n">
        <v>0</v>
      </c>
      <c r="Y123" s="94" t="n">
        <v>0</v>
      </c>
      <c r="Z123" s="94" t="n">
        <v>0</v>
      </c>
      <c r="AA123" s="95" t="n">
        <v>0</v>
      </c>
      <c r="AB123" s="96" t="n">
        <v>0</v>
      </c>
      <c r="AC123" s="94" t="n">
        <v>0</v>
      </c>
      <c r="AD123" s="94" t="n">
        <v>0</v>
      </c>
      <c r="AE123" s="94" t="n">
        <v>0</v>
      </c>
      <c r="AF123" s="95" t="n">
        <v>0</v>
      </c>
      <c r="AG123" s="96" t="n">
        <v>0</v>
      </c>
      <c r="AH123" s="94" t="n">
        <v>0</v>
      </c>
      <c r="AI123" s="94" t="n">
        <v>0</v>
      </c>
      <c r="AJ123" s="94" t="n">
        <v>0</v>
      </c>
      <c r="AK123" s="95" t="n">
        <v>0</v>
      </c>
      <c r="AL123" s="96" t="n">
        <v>0</v>
      </c>
      <c r="AM123" s="94" t="n">
        <v>0</v>
      </c>
      <c r="AN123" s="94" t="n">
        <v>0</v>
      </c>
      <c r="AO123" s="94" t="n">
        <v>0</v>
      </c>
      <c r="AP123" s="95" t="n">
        <v>0</v>
      </c>
      <c r="AQ123" s="96" t="n">
        <v>0</v>
      </c>
      <c r="AR123" s="94" t="n">
        <v>0</v>
      </c>
      <c r="AS123" s="94" t="n">
        <v>0</v>
      </c>
      <c r="AT123" s="94" t="n">
        <v>0</v>
      </c>
      <c r="AU123" s="95" t="n">
        <v>0</v>
      </c>
      <c r="AV123" s="96" t="n">
        <v>8.734456551</v>
      </c>
      <c r="AW123" s="94" t="n">
        <v>73.299643699</v>
      </c>
      <c r="AX123" s="94" t="n">
        <v>0</v>
      </c>
      <c r="AY123" s="94" t="n">
        <v>0</v>
      </c>
      <c r="AZ123" s="95" t="n">
        <v>56.27878082</v>
      </c>
      <c r="BA123" s="97" t="n">
        <v>0</v>
      </c>
      <c r="BB123" s="97" t="n">
        <v>0</v>
      </c>
      <c r="BC123" s="97" t="n">
        <v>0</v>
      </c>
      <c r="BD123" s="97" t="n">
        <v>0</v>
      </c>
      <c r="BE123" s="97" t="n">
        <v>0</v>
      </c>
      <c r="BF123" s="97" t="n">
        <v>2.917952622</v>
      </c>
      <c r="BG123" s="97" t="n">
        <v>0.323676462</v>
      </c>
      <c r="BH123" s="97" t="n">
        <v>0</v>
      </c>
      <c r="BI123" s="97" t="n">
        <v>0</v>
      </c>
      <c r="BJ123" s="98" t="n">
        <v>11.517748967</v>
      </c>
      <c r="BK123" s="99" t="n">
        <v>558.101350493</v>
      </c>
    </row>
    <row r="124" s="7" customFormat="true" ht="12.75" hidden="false" customHeight="false" outlineLevel="0" collapsed="false">
      <c r="A124" s="32"/>
      <c r="B124" s="56" t="s">
        <v>92</v>
      </c>
      <c r="C124" s="72" t="n">
        <f aca="false">SUM(C121:C123)</f>
        <v>0</v>
      </c>
      <c r="D124" s="75" t="n">
        <f aca="false">SUM(D121:D123)</f>
        <v>18.427934905</v>
      </c>
      <c r="E124" s="75" t="n">
        <f aca="false">SUM(E121:E123)</f>
        <v>0</v>
      </c>
      <c r="F124" s="75" t="n">
        <f aca="false">SUM(F121:F123)</f>
        <v>0</v>
      </c>
      <c r="G124" s="75" t="n">
        <f aca="false">SUM(G121:G123)</f>
        <v>0</v>
      </c>
      <c r="H124" s="75" t="n">
        <f aca="false">SUM(H121:H123)</f>
        <v>15.432632611</v>
      </c>
      <c r="I124" s="75" t="n">
        <f aca="false">SUM(I121:I123)</f>
        <v>220.732932467</v>
      </c>
      <c r="J124" s="75" t="n">
        <f aca="false">SUM(J121:J123)</f>
        <v>0</v>
      </c>
      <c r="K124" s="75" t="n">
        <f aca="false">SUM(K121:K123)</f>
        <v>0</v>
      </c>
      <c r="L124" s="75" t="n">
        <f aca="false">SUM(L121:L123)</f>
        <v>166.47006708</v>
      </c>
      <c r="M124" s="75" t="n">
        <f aca="false">SUM(M121:M123)</f>
        <v>0</v>
      </c>
      <c r="N124" s="75" t="n">
        <f aca="false">SUM(N121:N123)</f>
        <v>0</v>
      </c>
      <c r="O124" s="75" t="n">
        <f aca="false">SUM(O121:O123)</f>
        <v>0</v>
      </c>
      <c r="P124" s="75" t="n">
        <f aca="false">SUM(P121:P123)</f>
        <v>0</v>
      </c>
      <c r="Q124" s="75" t="n">
        <f aca="false">SUM(Q121:Q123)</f>
        <v>0</v>
      </c>
      <c r="R124" s="75" t="n">
        <f aca="false">SUM(R121:R123)</f>
        <v>8.569365365</v>
      </c>
      <c r="S124" s="75" t="n">
        <f aca="false">SUM(S121:S123)</f>
        <v>23.768311249</v>
      </c>
      <c r="T124" s="75" t="n">
        <f aca="false">SUM(T121:T123)</f>
        <v>0</v>
      </c>
      <c r="U124" s="75" t="n">
        <f aca="false">SUM(U121:U123)</f>
        <v>0</v>
      </c>
      <c r="V124" s="75" t="n">
        <f aca="false">SUM(V121:V123)</f>
        <v>3.919394799</v>
      </c>
      <c r="W124" s="75" t="n">
        <f aca="false">SUM(W121:W123)</f>
        <v>0</v>
      </c>
      <c r="X124" s="75" t="n">
        <f aca="false">SUM(X121:X123)</f>
        <v>0</v>
      </c>
      <c r="Y124" s="75" t="n">
        <f aca="false">SUM(Y121:Y123)</f>
        <v>0</v>
      </c>
      <c r="Z124" s="75" t="n">
        <f aca="false">SUM(Z121:Z123)</f>
        <v>0</v>
      </c>
      <c r="AA124" s="75" t="n">
        <f aca="false">SUM(AA121:AA123)</f>
        <v>0</v>
      </c>
      <c r="AB124" s="75" t="n">
        <f aca="false">SUM(AB121:AB123)</f>
        <v>4.815E-005</v>
      </c>
      <c r="AC124" s="75" t="n">
        <f aca="false">SUM(AC121:AC123)</f>
        <v>0</v>
      </c>
      <c r="AD124" s="75" t="n">
        <f aca="false">SUM(AD121:AD123)</f>
        <v>0</v>
      </c>
      <c r="AE124" s="75" t="n">
        <f aca="false">SUM(AE121:AE123)</f>
        <v>0</v>
      </c>
      <c r="AF124" s="75" t="n">
        <f aca="false">SUM(AF121:AF123)</f>
        <v>0</v>
      </c>
      <c r="AG124" s="75" t="n">
        <f aca="false">SUM(AG121:AG123)</f>
        <v>0</v>
      </c>
      <c r="AH124" s="75" t="n">
        <f aca="false">SUM(AH121:AH123)</f>
        <v>0</v>
      </c>
      <c r="AI124" s="75" t="n">
        <f aca="false">SUM(AI121:AI123)</f>
        <v>0</v>
      </c>
      <c r="AJ124" s="75" t="n">
        <f aca="false">SUM(AJ121:AJ123)</f>
        <v>0</v>
      </c>
      <c r="AK124" s="75" t="n">
        <f aca="false">SUM(AK121:AK123)</f>
        <v>0</v>
      </c>
      <c r="AL124" s="75" t="n">
        <f aca="false">SUM(AL121:AL123)</f>
        <v>0.000116806</v>
      </c>
      <c r="AM124" s="75" t="n">
        <f aca="false">SUM(AM121:AM123)</f>
        <v>0</v>
      </c>
      <c r="AN124" s="75" t="n">
        <f aca="false">SUM(AN121:AN123)</f>
        <v>0</v>
      </c>
      <c r="AO124" s="75" t="n">
        <f aca="false">SUM(AO121:AO123)</f>
        <v>0</v>
      </c>
      <c r="AP124" s="75" t="n">
        <f aca="false">SUM(AP121:AP123)</f>
        <v>0</v>
      </c>
      <c r="AQ124" s="75" t="n">
        <f aca="false">SUM(AQ121:AQ123)</f>
        <v>0</v>
      </c>
      <c r="AR124" s="75" t="n">
        <f aca="false">SUM(AR121:AR123)</f>
        <v>0</v>
      </c>
      <c r="AS124" s="75" t="n">
        <f aca="false">SUM(AS121:AS123)</f>
        <v>0</v>
      </c>
      <c r="AT124" s="75" t="n">
        <f aca="false">SUM(AT121:AT123)</f>
        <v>0</v>
      </c>
      <c r="AU124" s="75" t="n">
        <f aca="false">SUM(AU121:AU123)</f>
        <v>0</v>
      </c>
      <c r="AV124" s="75" t="n">
        <f aca="false">SUM(AV121:AV123)</f>
        <v>25.45901899</v>
      </c>
      <c r="AW124" s="75" t="n">
        <f aca="false">SUM(AW121:AW123)</f>
        <v>78.305365372</v>
      </c>
      <c r="AX124" s="75" t="n">
        <f aca="false">SUM(AX121:AX123)</f>
        <v>0</v>
      </c>
      <c r="AY124" s="75" t="n">
        <f aca="false">SUM(AY121:AY123)</f>
        <v>0</v>
      </c>
      <c r="AZ124" s="75" t="n">
        <f aca="false">SUM(AZ121:AZ123)</f>
        <v>80.588132536</v>
      </c>
      <c r="BA124" s="75" t="n">
        <f aca="false">SUM(BA121:BA123)</f>
        <v>0</v>
      </c>
      <c r="BB124" s="75" t="n">
        <f aca="false">SUM(BB121:BB123)</f>
        <v>0</v>
      </c>
      <c r="BC124" s="75" t="n">
        <f aca="false">SUM(BC121:BC123)</f>
        <v>0</v>
      </c>
      <c r="BD124" s="75" t="n">
        <f aca="false">SUM(BD121:BD123)</f>
        <v>0</v>
      </c>
      <c r="BE124" s="75" t="n">
        <f aca="false">SUM(BE121:BE123)</f>
        <v>0</v>
      </c>
      <c r="BF124" s="75" t="n">
        <f aca="false">SUM(BF121:BF123)</f>
        <v>8.176517324</v>
      </c>
      <c r="BG124" s="75" t="n">
        <f aca="false">SUM(BG121:BG123)</f>
        <v>0.441188707</v>
      </c>
      <c r="BH124" s="75" t="n">
        <f aca="false">SUM(BH121:BH123)</f>
        <v>0</v>
      </c>
      <c r="BI124" s="75" t="n">
        <f aca="false">SUM(BI121:BI123)</f>
        <v>0</v>
      </c>
      <c r="BJ124" s="75" t="n">
        <f aca="false">SUM(BJ121:BJ123)</f>
        <v>16.691959775</v>
      </c>
      <c r="BK124" s="87" t="n">
        <f aca="false">SUM(BK121:BK123)</f>
        <v>666.982986136</v>
      </c>
      <c r="BL124" s="37"/>
    </row>
    <row r="125" customFormat="false" ht="6" hidden="false" customHeight="true" outlineLevel="0" collapsed="false">
      <c r="A125" s="100"/>
      <c r="B125" s="101"/>
      <c r="C125" s="102"/>
      <c r="D125" s="103"/>
      <c r="E125" s="102"/>
      <c r="F125" s="102"/>
      <c r="G125" s="102"/>
      <c r="H125" s="102"/>
      <c r="I125" s="102"/>
      <c r="J125" s="102"/>
      <c r="K125" s="102"/>
      <c r="L125" s="102"/>
      <c r="M125" s="102"/>
      <c r="N125" s="103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3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3"/>
      <c r="BC125" s="102"/>
      <c r="BD125" s="102"/>
      <c r="BE125" s="102"/>
      <c r="BF125" s="102"/>
      <c r="BG125" s="103"/>
      <c r="BH125" s="102"/>
      <c r="BI125" s="102"/>
      <c r="BJ125" s="102"/>
      <c r="BK125" s="104"/>
    </row>
    <row r="126" customFormat="false" ht="12.75" hidden="false" customHeight="false" outlineLevel="0" collapsed="false">
      <c r="A126" s="100"/>
      <c r="B126" s="100" t="s">
        <v>127</v>
      </c>
      <c r="C126" s="102"/>
      <c r="D126" s="102"/>
      <c r="E126" s="102"/>
      <c r="F126" s="102"/>
      <c r="G126" s="102"/>
      <c r="H126" s="102"/>
      <c r="I126" s="102"/>
      <c r="J126" s="102"/>
      <c r="K126" s="102"/>
      <c r="L126" s="105" t="s">
        <v>128</v>
      </c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4"/>
    </row>
    <row r="127" customFormat="false" ht="12.75" hidden="false" customHeight="false" outlineLevel="0" collapsed="false">
      <c r="A127" s="100"/>
      <c r="B127" s="100" t="s">
        <v>129</v>
      </c>
      <c r="C127" s="102"/>
      <c r="D127" s="102"/>
      <c r="E127" s="102"/>
      <c r="F127" s="102"/>
      <c r="G127" s="102"/>
      <c r="H127" s="102"/>
      <c r="I127" s="102"/>
      <c r="J127" s="102"/>
      <c r="K127" s="102"/>
      <c r="L127" s="106" t="s">
        <v>130</v>
      </c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4"/>
    </row>
    <row r="128" customFormat="false" ht="12.75" hidden="false" customHeight="false" outlineLevel="0" collapsed="false">
      <c r="C128" s="102"/>
      <c r="D128" s="102"/>
      <c r="E128" s="102"/>
      <c r="F128" s="102"/>
      <c r="G128" s="102"/>
      <c r="H128" s="102"/>
      <c r="I128" s="102"/>
      <c r="J128" s="102"/>
      <c r="K128" s="102"/>
      <c r="L128" s="106" t="s">
        <v>131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4"/>
    </row>
    <row r="129" customFormat="false" ht="12.75" hidden="false" customHeight="false" outlineLevel="0" collapsed="false">
      <c r="B129" s="100" t="s">
        <v>132</v>
      </c>
      <c r="C129" s="102"/>
      <c r="D129" s="102"/>
      <c r="E129" s="102"/>
      <c r="F129" s="102"/>
      <c r="G129" s="102"/>
      <c r="H129" s="102"/>
      <c r="I129" s="102"/>
      <c r="J129" s="102"/>
      <c r="K129" s="102"/>
      <c r="L129" s="106" t="s">
        <v>133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4"/>
    </row>
    <row r="130" customFormat="false" ht="12.75" hidden="false" customHeight="false" outlineLevel="0" collapsed="false">
      <c r="B130" s="100" t="s">
        <v>134</v>
      </c>
      <c r="C130" s="102"/>
      <c r="D130" s="102"/>
      <c r="E130" s="102"/>
      <c r="F130" s="102"/>
      <c r="G130" s="102"/>
      <c r="H130" s="102"/>
      <c r="I130" s="102"/>
      <c r="J130" s="102"/>
      <c r="K130" s="102"/>
      <c r="L130" s="106" t="s">
        <v>135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4"/>
    </row>
    <row r="131" customFormat="false" ht="12.75" hidden="false" customHeight="false" outlineLevel="0" collapsed="false">
      <c r="B131" s="100"/>
      <c r="C131" s="102"/>
      <c r="D131" s="102"/>
      <c r="E131" s="102"/>
      <c r="F131" s="102"/>
      <c r="G131" s="102"/>
      <c r="H131" s="102"/>
      <c r="I131" s="102"/>
      <c r="J131" s="102"/>
      <c r="K131" s="102"/>
      <c r="L131" s="106" t="s">
        <v>136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9:BK79"/>
    <mergeCell ref="C80:BK80"/>
    <mergeCell ref="C81:BK81"/>
    <mergeCell ref="C85:BK85"/>
    <mergeCell ref="C86:BK86"/>
    <mergeCell ref="C87:BK87"/>
    <mergeCell ref="C90:BK90"/>
    <mergeCell ref="C107:BK107"/>
    <mergeCell ref="C108:BK108"/>
    <mergeCell ref="C109:BK109"/>
    <mergeCell ref="C117:BK117"/>
    <mergeCell ref="C119:BK119"/>
    <mergeCell ref="C120:BK1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58" min="58" style="0" width="10.28"/>
    <col collapsed="false" customWidth="true" hidden="false" outlineLevel="0" max="62" min="62" style="0" width="11.56"/>
    <col collapsed="false" customWidth="true" hidden="false" outlineLevel="0" max="63" min="63" style="0" width="11.7"/>
  </cols>
  <sheetData>
    <row r="1" s="107" customFormat="true" ht="12.75" hidden="false" customHeight="false" outlineLevel="0" collapsed="false"/>
    <row r="2" s="107" customFormat="true" ht="12.75" hidden="false" customHeight="false" outlineLevel="0" collapsed="false">
      <c r="B2" s="108" t="s">
        <v>13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107" customFormat="true" ht="12.75" hidden="false" customHeight="false" outlineLevel="0" collapsed="false">
      <c r="B3" s="108" t="s">
        <v>138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09" customFormat="true" ht="90" hidden="false" customHeight="false" outlineLevel="0" collapsed="false">
      <c r="B4" s="110" t="s">
        <v>0</v>
      </c>
      <c r="C4" s="111" t="s">
        <v>139</v>
      </c>
      <c r="D4" s="111" t="s">
        <v>140</v>
      </c>
      <c r="E4" s="111" t="s">
        <v>141</v>
      </c>
      <c r="F4" s="111" t="s">
        <v>56</v>
      </c>
      <c r="G4" s="111" t="s">
        <v>88</v>
      </c>
      <c r="H4" s="111" t="s">
        <v>113</v>
      </c>
      <c r="I4" s="111" t="s">
        <v>142</v>
      </c>
      <c r="J4" s="111" t="s">
        <v>143</v>
      </c>
      <c r="K4" s="111" t="s">
        <v>144</v>
      </c>
      <c r="L4" s="111" t="s">
        <v>145</v>
      </c>
    </row>
    <row r="5" s="107" customFormat="true" ht="12.75" hidden="false" customHeight="false" outlineLevel="0" collapsed="false">
      <c r="B5" s="112" t="s">
        <v>146</v>
      </c>
      <c r="C5" s="113" t="s">
        <v>147</v>
      </c>
      <c r="D5" s="114" t="n">
        <v>0.107185126</v>
      </c>
      <c r="E5" s="115" t="n">
        <v>0.574845331</v>
      </c>
      <c r="F5" s="115" t="n">
        <v>9.010955777</v>
      </c>
      <c r="G5" s="115" t="n">
        <v>0.262140771</v>
      </c>
      <c r="H5" s="115" t="n">
        <v>0.112785821</v>
      </c>
      <c r="I5" s="115" t="n">
        <v>0.000138949469987691</v>
      </c>
      <c r="J5" s="116" t="n">
        <v>0.0276081226057001</v>
      </c>
      <c r="K5" s="117" t="n">
        <v>10.0956598980757</v>
      </c>
      <c r="L5" s="115" t="n">
        <v>0.000582987</v>
      </c>
    </row>
    <row r="6" s="107" customFormat="true" ht="12.75" hidden="false" customHeight="false" outlineLevel="0" collapsed="false">
      <c r="B6" s="112" t="n">
        <v>2</v>
      </c>
      <c r="C6" s="118" t="s">
        <v>148</v>
      </c>
      <c r="D6" s="115" t="n">
        <v>222.558656402</v>
      </c>
      <c r="E6" s="115" t="n">
        <v>140.119756225</v>
      </c>
      <c r="F6" s="115" t="n">
        <v>1995.506635386</v>
      </c>
      <c r="G6" s="115" t="n">
        <v>200.590998721</v>
      </c>
      <c r="H6" s="115" t="n">
        <v>33.938698131</v>
      </c>
      <c r="I6" s="115" t="n">
        <v>0.158272709613979</v>
      </c>
      <c r="J6" s="116" t="n">
        <v>13.8285667749658</v>
      </c>
      <c r="K6" s="117" t="n">
        <v>2606.70158434958</v>
      </c>
      <c r="L6" s="115" t="n">
        <v>27.706195181</v>
      </c>
    </row>
    <row r="7" s="107" customFormat="true" ht="12.75" hidden="false" customHeight="false" outlineLevel="0" collapsed="false">
      <c r="B7" s="112" t="n">
        <v>3</v>
      </c>
      <c r="C7" s="113" t="s">
        <v>149</v>
      </c>
      <c r="D7" s="115" t="n">
        <v>0.128615905</v>
      </c>
      <c r="E7" s="115" t="n">
        <v>0.754727938</v>
      </c>
      <c r="F7" s="115" t="n">
        <v>24.616488653</v>
      </c>
      <c r="G7" s="115" t="n">
        <v>2.17507262</v>
      </c>
      <c r="H7" s="115" t="n">
        <v>0.08632365</v>
      </c>
      <c r="I7" s="115" t="n">
        <v>0.00176928991784327</v>
      </c>
      <c r="J7" s="116" t="n">
        <v>0.529039403069354</v>
      </c>
      <c r="K7" s="117" t="n">
        <v>28.2920374589872</v>
      </c>
      <c r="L7" s="115" t="n">
        <v>0.035270189</v>
      </c>
    </row>
    <row r="8" s="107" customFormat="true" ht="12.75" hidden="false" customHeight="false" outlineLevel="0" collapsed="false">
      <c r="B8" s="112" t="n">
        <v>4</v>
      </c>
      <c r="C8" s="118" t="s">
        <v>150</v>
      </c>
      <c r="D8" s="115" t="n">
        <v>56.553928914</v>
      </c>
      <c r="E8" s="115" t="n">
        <v>186.088495636</v>
      </c>
      <c r="F8" s="115" t="n">
        <v>909.447158802</v>
      </c>
      <c r="G8" s="115" t="n">
        <v>74.344934721</v>
      </c>
      <c r="H8" s="115" t="n">
        <v>13.894993276</v>
      </c>
      <c r="I8" s="115" t="n">
        <v>0.0570711789729444</v>
      </c>
      <c r="J8" s="116" t="n">
        <v>1.42632911779595</v>
      </c>
      <c r="K8" s="117" t="n">
        <v>1241.81291164577</v>
      </c>
      <c r="L8" s="115" t="n">
        <v>1.185279234</v>
      </c>
    </row>
    <row r="9" s="107" customFormat="true" ht="12.75" hidden="false" customHeight="false" outlineLevel="0" collapsed="false">
      <c r="B9" s="112" t="n">
        <v>5</v>
      </c>
      <c r="C9" s="118" t="s">
        <v>151</v>
      </c>
      <c r="D9" s="115" t="n">
        <v>6.45666384</v>
      </c>
      <c r="E9" s="115" t="n">
        <v>42.686089995</v>
      </c>
      <c r="F9" s="115" t="n">
        <v>1327.401963701</v>
      </c>
      <c r="G9" s="115" t="n">
        <v>100.184539748</v>
      </c>
      <c r="H9" s="115" t="n">
        <v>24.163829995</v>
      </c>
      <c r="I9" s="115" t="n">
        <v>0.177975744458234</v>
      </c>
      <c r="J9" s="116" t="n">
        <v>3.99100453985253</v>
      </c>
      <c r="K9" s="117" t="n">
        <v>1505.06206756331</v>
      </c>
      <c r="L9" s="115" t="n">
        <v>1.397901568</v>
      </c>
    </row>
    <row r="10" s="107" customFormat="true" ht="12.75" hidden="false" customHeight="false" outlineLevel="0" collapsed="false">
      <c r="B10" s="112" t="n">
        <v>6</v>
      </c>
      <c r="C10" s="118" t="s">
        <v>152</v>
      </c>
      <c r="D10" s="115" t="n">
        <v>8.427337688</v>
      </c>
      <c r="E10" s="115" t="n">
        <v>50.530282527</v>
      </c>
      <c r="F10" s="115" t="n">
        <v>516.178386477</v>
      </c>
      <c r="G10" s="115" t="n">
        <v>41.83151398</v>
      </c>
      <c r="H10" s="115" t="n">
        <v>6.088927974</v>
      </c>
      <c r="I10" s="115" t="n">
        <v>0.0880105942902035</v>
      </c>
      <c r="J10" s="116" t="n">
        <v>46.4360158577716</v>
      </c>
      <c r="K10" s="117" t="n">
        <v>669.580475098062</v>
      </c>
      <c r="L10" s="115" t="n">
        <v>1.038391315</v>
      </c>
    </row>
    <row r="11" s="107" customFormat="true" ht="12.75" hidden="false" customHeight="false" outlineLevel="0" collapsed="false">
      <c r="B11" s="112" t="n">
        <v>7</v>
      </c>
      <c r="C11" s="118" t="s">
        <v>153</v>
      </c>
      <c r="D11" s="115" t="n">
        <v>22.26660441</v>
      </c>
      <c r="E11" s="115" t="n">
        <v>62.161687814</v>
      </c>
      <c r="F11" s="115" t="n">
        <v>1022.699050365</v>
      </c>
      <c r="G11" s="115" t="n">
        <v>160.960283114</v>
      </c>
      <c r="H11" s="115" t="n">
        <v>18.476376449</v>
      </c>
      <c r="I11" s="115" t="n">
        <v>0.187785577039365</v>
      </c>
      <c r="J11" s="116" t="n">
        <v>7.79008390140408</v>
      </c>
      <c r="K11" s="117" t="n">
        <v>1294.54187163044</v>
      </c>
      <c r="L11" s="115" t="n">
        <v>5.858251589</v>
      </c>
    </row>
    <row r="12" s="107" customFormat="true" ht="12.75" hidden="false" customHeight="false" outlineLevel="0" collapsed="false">
      <c r="B12" s="112" t="n">
        <v>8</v>
      </c>
      <c r="C12" s="113" t="s">
        <v>154</v>
      </c>
      <c r="D12" s="115" t="n">
        <v>0.304183243</v>
      </c>
      <c r="E12" s="115" t="n">
        <v>12.882443806</v>
      </c>
      <c r="F12" s="115" t="n">
        <v>44.891435831</v>
      </c>
      <c r="G12" s="115" t="n">
        <v>5.222278539</v>
      </c>
      <c r="H12" s="115" t="n">
        <v>0.976568215</v>
      </c>
      <c r="I12" s="115" t="n">
        <v>0</v>
      </c>
      <c r="J12" s="116" t="n">
        <v>0.0417229346690322</v>
      </c>
      <c r="K12" s="117" t="n">
        <v>64.3186325686691</v>
      </c>
      <c r="L12" s="115" t="n">
        <v>0.012617143</v>
      </c>
    </row>
    <row r="13" s="107" customFormat="true" ht="12.75" hidden="false" customHeight="false" outlineLevel="0" collapsed="false">
      <c r="B13" s="112" t="n">
        <v>9</v>
      </c>
      <c r="C13" s="113" t="s">
        <v>155</v>
      </c>
      <c r="D13" s="115" t="n">
        <v>0.086759577</v>
      </c>
      <c r="E13" s="115" t="n">
        <v>0.556242603</v>
      </c>
      <c r="F13" s="115" t="n">
        <v>21.483161451</v>
      </c>
      <c r="G13" s="115" t="n">
        <v>2.061879969</v>
      </c>
      <c r="H13" s="115" t="n">
        <v>0.099545926</v>
      </c>
      <c r="I13" s="115" t="n">
        <v>0</v>
      </c>
      <c r="J13" s="116" t="n">
        <v>0</v>
      </c>
      <c r="K13" s="117" t="n">
        <v>24.287589526</v>
      </c>
      <c r="L13" s="115" t="n">
        <v>0.000561655</v>
      </c>
    </row>
    <row r="14" s="107" customFormat="true" ht="12.75" hidden="false" customHeight="false" outlineLevel="0" collapsed="false">
      <c r="B14" s="112" t="n">
        <v>10</v>
      </c>
      <c r="C14" s="118" t="s">
        <v>156</v>
      </c>
      <c r="D14" s="115" t="n">
        <v>20.954112342</v>
      </c>
      <c r="E14" s="115" t="n">
        <v>96.225123024</v>
      </c>
      <c r="F14" s="115" t="n">
        <v>1253.527060489</v>
      </c>
      <c r="G14" s="115" t="n">
        <v>182.006620431</v>
      </c>
      <c r="H14" s="115" t="n">
        <v>10.259117823</v>
      </c>
      <c r="I14" s="115" t="n">
        <v>0.0404250324684189</v>
      </c>
      <c r="J14" s="116" t="n">
        <v>10.4187695317842</v>
      </c>
      <c r="K14" s="117" t="n">
        <v>1573.43122867325</v>
      </c>
      <c r="L14" s="115" t="n">
        <v>0.764396099</v>
      </c>
    </row>
    <row r="15" s="107" customFormat="true" ht="12.75" hidden="false" customHeight="false" outlineLevel="0" collapsed="false">
      <c r="B15" s="112" t="n">
        <v>11</v>
      </c>
      <c r="C15" s="118" t="s">
        <v>157</v>
      </c>
      <c r="D15" s="115" t="n">
        <v>787.651329908</v>
      </c>
      <c r="E15" s="115" t="n">
        <v>1162.383282957</v>
      </c>
      <c r="F15" s="115" t="n">
        <v>10843.226354685</v>
      </c>
      <c r="G15" s="115" t="n">
        <v>1371.467557821</v>
      </c>
      <c r="H15" s="115" t="n">
        <v>198.161739654</v>
      </c>
      <c r="I15" s="115" t="n">
        <v>1.90049527070365</v>
      </c>
      <c r="J15" s="116" t="n">
        <v>166.743885218171</v>
      </c>
      <c r="K15" s="117" t="n">
        <v>14531.5346455139</v>
      </c>
      <c r="L15" s="115" t="n">
        <v>11.656266755</v>
      </c>
    </row>
    <row r="16" s="107" customFormat="true" ht="12.75" hidden="false" customHeight="false" outlineLevel="0" collapsed="false">
      <c r="B16" s="112" t="n">
        <v>12</v>
      </c>
      <c r="C16" s="118" t="s">
        <v>158</v>
      </c>
      <c r="D16" s="115" t="n">
        <v>832.886556253</v>
      </c>
      <c r="E16" s="115" t="n">
        <v>997.358609934</v>
      </c>
      <c r="F16" s="115" t="n">
        <v>3569.756182914</v>
      </c>
      <c r="G16" s="115" t="n">
        <v>267.968567289</v>
      </c>
      <c r="H16" s="115" t="n">
        <v>96.063495189</v>
      </c>
      <c r="I16" s="115" t="n">
        <v>1.50123786364102</v>
      </c>
      <c r="J16" s="116" t="n">
        <v>77.0438533331893</v>
      </c>
      <c r="K16" s="117" t="n">
        <v>5842.57850277583</v>
      </c>
      <c r="L16" s="115" t="n">
        <v>14.430985685</v>
      </c>
    </row>
    <row r="17" s="107" customFormat="true" ht="12.75" hidden="false" customHeight="false" outlineLevel="0" collapsed="false">
      <c r="B17" s="112" t="n">
        <v>13</v>
      </c>
      <c r="C17" s="118" t="s">
        <v>159</v>
      </c>
      <c r="D17" s="115" t="n">
        <v>2.048122846</v>
      </c>
      <c r="E17" s="115" t="n">
        <v>10.296548979</v>
      </c>
      <c r="F17" s="115" t="n">
        <v>207.168040585</v>
      </c>
      <c r="G17" s="115" t="n">
        <v>13.333554059</v>
      </c>
      <c r="H17" s="115" t="n">
        <v>3.396459546</v>
      </c>
      <c r="I17" s="115" t="n">
        <v>0.124600621386962</v>
      </c>
      <c r="J17" s="116" t="n">
        <v>1.00331583532652</v>
      </c>
      <c r="K17" s="117" t="n">
        <v>237.370642471713</v>
      </c>
      <c r="L17" s="115" t="n">
        <v>0.370495431</v>
      </c>
    </row>
    <row r="18" s="107" customFormat="true" ht="12.75" hidden="false" customHeight="false" outlineLevel="0" collapsed="false">
      <c r="B18" s="112" t="n">
        <v>14</v>
      </c>
      <c r="C18" s="118" t="s">
        <v>160</v>
      </c>
      <c r="D18" s="115" t="n">
        <v>1.150444437</v>
      </c>
      <c r="E18" s="115" t="n">
        <v>1.47313807315181</v>
      </c>
      <c r="F18" s="115" t="n">
        <v>102.461818575475</v>
      </c>
      <c r="G18" s="115" t="n">
        <v>4.83252610873503</v>
      </c>
      <c r="H18" s="115" t="n">
        <v>1.648001321</v>
      </c>
      <c r="I18" s="115" t="n">
        <v>0.0135151517808028</v>
      </c>
      <c r="J18" s="116" t="n">
        <v>1.10060156563422</v>
      </c>
      <c r="K18" s="117" t="n">
        <v>112.680045232777</v>
      </c>
      <c r="L18" s="115" t="n">
        <v>0.157678483809677</v>
      </c>
    </row>
    <row r="19" s="107" customFormat="true" ht="12.75" hidden="false" customHeight="false" outlineLevel="0" collapsed="false">
      <c r="B19" s="112" t="n">
        <v>15</v>
      </c>
      <c r="C19" s="118" t="s">
        <v>161</v>
      </c>
      <c r="D19" s="115" t="n">
        <v>37.920719092</v>
      </c>
      <c r="E19" s="115" t="n">
        <v>58.083132363</v>
      </c>
      <c r="F19" s="115" t="n">
        <v>1638.872142476</v>
      </c>
      <c r="G19" s="115" t="n">
        <v>238.880891782</v>
      </c>
      <c r="H19" s="115" t="n">
        <v>24.136467243</v>
      </c>
      <c r="I19" s="115" t="n">
        <v>0.0766537909432096</v>
      </c>
      <c r="J19" s="116" t="n">
        <v>9.5773371404521</v>
      </c>
      <c r="K19" s="117" t="n">
        <v>2007.5473438874</v>
      </c>
      <c r="L19" s="115" t="n">
        <v>3.369174358</v>
      </c>
    </row>
    <row r="20" s="107" customFormat="true" ht="12.75" hidden="false" customHeight="false" outlineLevel="0" collapsed="false">
      <c r="B20" s="112" t="n">
        <v>16</v>
      </c>
      <c r="C20" s="118" t="s">
        <v>162</v>
      </c>
      <c r="D20" s="115" t="n">
        <v>2489.223525036</v>
      </c>
      <c r="E20" s="115" t="n">
        <v>1770.338439371</v>
      </c>
      <c r="F20" s="115" t="n">
        <v>9457.470327537</v>
      </c>
      <c r="G20" s="115" t="n">
        <v>721.640778395</v>
      </c>
      <c r="H20" s="115" t="n">
        <v>215.653707011</v>
      </c>
      <c r="I20" s="115" t="n">
        <v>3.44448325461088</v>
      </c>
      <c r="J20" s="116" t="n">
        <v>240.444773089031</v>
      </c>
      <c r="K20" s="117" t="n">
        <v>14898.2160336936</v>
      </c>
      <c r="L20" s="115" t="n">
        <v>166.506814802</v>
      </c>
    </row>
    <row r="21" s="107" customFormat="true" ht="12.75" hidden="false" customHeight="false" outlineLevel="0" collapsed="false">
      <c r="B21" s="112" t="n">
        <v>17</v>
      </c>
      <c r="C21" s="113" t="s">
        <v>163</v>
      </c>
      <c r="D21" s="115" t="n">
        <v>232.688792661</v>
      </c>
      <c r="E21" s="115" t="n">
        <v>172.35107085</v>
      </c>
      <c r="F21" s="115" t="n">
        <v>2078.620623614</v>
      </c>
      <c r="G21" s="115" t="n">
        <v>208.273303772</v>
      </c>
      <c r="H21" s="115" t="n">
        <v>40.057544479</v>
      </c>
      <c r="I21" s="115" t="n">
        <v>0.409354401881737</v>
      </c>
      <c r="J21" s="116" t="n">
        <v>24.915488822102</v>
      </c>
      <c r="K21" s="117" t="n">
        <v>2757.31617859998</v>
      </c>
      <c r="L21" s="115" t="n">
        <v>4.642029061</v>
      </c>
    </row>
    <row r="22" s="107" customFormat="true" ht="12.75" hidden="false" customHeight="false" outlineLevel="0" collapsed="false">
      <c r="B22" s="112" t="n">
        <v>18</v>
      </c>
      <c r="C22" s="113" t="s">
        <v>164</v>
      </c>
      <c r="D22" s="115" t="n">
        <v>0</v>
      </c>
      <c r="E22" s="115" t="n">
        <v>1.95168481951613E-005</v>
      </c>
      <c r="F22" s="115" t="n">
        <v>0.0174686195252268</v>
      </c>
      <c r="G22" s="115" t="n">
        <v>1.23302649741936E-005</v>
      </c>
      <c r="H22" s="115" t="n">
        <v>0</v>
      </c>
      <c r="I22" s="115" t="n">
        <v>0</v>
      </c>
      <c r="J22" s="116" t="n">
        <v>0.0191126507294969</v>
      </c>
      <c r="K22" s="117" t="n">
        <v>0.036613117367893</v>
      </c>
      <c r="L22" s="119" t="n">
        <v>3.3E-007</v>
      </c>
      <c r="M22" s="119"/>
    </row>
    <row r="23" s="107" customFormat="true" ht="12.75" hidden="false" customHeight="false" outlineLevel="0" collapsed="false">
      <c r="B23" s="112" t="n">
        <v>19</v>
      </c>
      <c r="C23" s="118" t="s">
        <v>165</v>
      </c>
      <c r="D23" s="115" t="n">
        <v>0.000266862</v>
      </c>
      <c r="E23" s="115" t="n">
        <v>0</v>
      </c>
      <c r="F23" s="115" t="n">
        <v>0.378356157</v>
      </c>
      <c r="G23" s="115" t="n">
        <v>0.008100292</v>
      </c>
      <c r="H23" s="115" t="n">
        <v>0.097491047</v>
      </c>
      <c r="I23" s="115" t="n">
        <v>0</v>
      </c>
      <c r="J23" s="116" t="n">
        <v>0</v>
      </c>
      <c r="K23" s="117" t="n">
        <v>0.484214358</v>
      </c>
      <c r="L23" s="115" t="n">
        <v>0</v>
      </c>
    </row>
    <row r="24" s="107" customFormat="true" ht="12.75" hidden="false" customHeight="false" outlineLevel="0" collapsed="false">
      <c r="B24" s="112" t="n">
        <v>20</v>
      </c>
      <c r="C24" s="118" t="s">
        <v>166</v>
      </c>
      <c r="D24" s="115" t="n">
        <v>218.557257019</v>
      </c>
      <c r="E24" s="115" t="n">
        <v>122.48042957</v>
      </c>
      <c r="F24" s="115" t="n">
        <v>2489.231702817</v>
      </c>
      <c r="G24" s="115" t="n">
        <v>285.988164485</v>
      </c>
      <c r="H24" s="115" t="n">
        <v>39.724218436</v>
      </c>
      <c r="I24" s="115" t="n">
        <v>0.344057414285521</v>
      </c>
      <c r="J24" s="116" t="n">
        <v>23.2088531577277</v>
      </c>
      <c r="K24" s="117" t="n">
        <v>3179.53468289901</v>
      </c>
      <c r="L24" s="115" t="n">
        <v>6.740559828</v>
      </c>
    </row>
    <row r="25" s="107" customFormat="true" ht="12.75" hidden="false" customHeight="false" outlineLevel="0" collapsed="false">
      <c r="B25" s="112" t="n">
        <v>21</v>
      </c>
      <c r="C25" s="113" t="s">
        <v>167</v>
      </c>
      <c r="D25" s="115" t="n">
        <v>15248.261528564</v>
      </c>
      <c r="E25" s="115" t="n">
        <v>13481.297153537</v>
      </c>
      <c r="F25" s="115" t="n">
        <v>40859.838792569</v>
      </c>
      <c r="G25" s="115" t="n">
        <v>5979.81785413427</v>
      </c>
      <c r="H25" s="115" t="n">
        <v>1518.65125341</v>
      </c>
      <c r="I25" s="115" t="n">
        <v>691.871281175675</v>
      </c>
      <c r="J25" s="117" t="n">
        <v>4622.57302167313</v>
      </c>
      <c r="K25" s="117" t="n">
        <v>82402.3108850631</v>
      </c>
      <c r="L25" s="115" t="n">
        <v>306.509068998</v>
      </c>
    </row>
    <row r="26" s="107" customFormat="true" ht="12.75" hidden="false" customHeight="false" outlineLevel="0" collapsed="false">
      <c r="B26" s="112" t="n">
        <v>22</v>
      </c>
      <c r="C26" s="118" t="s">
        <v>168</v>
      </c>
      <c r="D26" s="115" t="n">
        <v>0.247978328</v>
      </c>
      <c r="E26" s="115" t="n">
        <v>0.353095207</v>
      </c>
      <c r="F26" s="115" t="n">
        <v>17.992550348</v>
      </c>
      <c r="G26" s="115" t="n">
        <v>0.795947643</v>
      </c>
      <c r="H26" s="115" t="n">
        <v>0.184817524</v>
      </c>
      <c r="I26" s="115" t="n">
        <v>0.0119496544189414</v>
      </c>
      <c r="J26" s="116" t="n">
        <v>0.0546853037904334</v>
      </c>
      <c r="K26" s="117" t="n">
        <v>19.6410240082094</v>
      </c>
      <c r="L26" s="115" t="n">
        <v>0.102814444</v>
      </c>
    </row>
    <row r="27" s="107" customFormat="true" ht="12.75" hidden="false" customHeight="false" outlineLevel="0" collapsed="false">
      <c r="B27" s="112" t="n">
        <v>23</v>
      </c>
      <c r="C27" s="113" t="s">
        <v>169</v>
      </c>
      <c r="D27" s="115" t="n">
        <v>5.381142834</v>
      </c>
      <c r="E27" s="115" t="n">
        <v>4.963704237</v>
      </c>
      <c r="F27" s="115" t="n">
        <v>40.905551297</v>
      </c>
      <c r="G27" s="115" t="n">
        <v>4.135412187</v>
      </c>
      <c r="H27" s="115" t="n">
        <v>0.498452672</v>
      </c>
      <c r="I27" s="115" t="n">
        <v>0.000268635641976203</v>
      </c>
      <c r="J27" s="116" t="n">
        <v>0.0905164886183706</v>
      </c>
      <c r="K27" s="117" t="n">
        <v>55.9750483512604</v>
      </c>
      <c r="L27" s="115" t="n">
        <v>0.198140304</v>
      </c>
    </row>
    <row r="28" s="107" customFormat="true" ht="12.75" hidden="false" customHeight="false" outlineLevel="0" collapsed="false">
      <c r="B28" s="112" t="n">
        <v>24</v>
      </c>
      <c r="C28" s="113" t="s">
        <v>170</v>
      </c>
      <c r="D28" s="115" t="n">
        <v>0.004919824</v>
      </c>
      <c r="E28" s="115" t="n">
        <v>1.304243679</v>
      </c>
      <c r="F28" s="115" t="n">
        <v>12.355289721</v>
      </c>
      <c r="G28" s="115" t="n">
        <v>0.510649827</v>
      </c>
      <c r="H28" s="115" t="n">
        <v>0.062484483</v>
      </c>
      <c r="I28" s="115" t="n">
        <v>0</v>
      </c>
      <c r="J28" s="116" t="n">
        <v>0</v>
      </c>
      <c r="K28" s="117" t="n">
        <v>14.237587534</v>
      </c>
      <c r="L28" s="115" t="n">
        <v>0.000941694</v>
      </c>
    </row>
    <row r="29" s="107" customFormat="true" ht="12.75" hidden="false" customHeight="false" outlineLevel="0" collapsed="false">
      <c r="B29" s="112" t="n">
        <v>25</v>
      </c>
      <c r="C29" s="118" t="s">
        <v>171</v>
      </c>
      <c r="D29" s="115" t="n">
        <v>0.364989005</v>
      </c>
      <c r="E29" s="115" t="n">
        <v>0.310249303</v>
      </c>
      <c r="F29" s="115" t="n">
        <v>28.971385703</v>
      </c>
      <c r="G29" s="115" t="n">
        <v>4.259435521</v>
      </c>
      <c r="H29" s="115" t="n">
        <v>0.168534153</v>
      </c>
      <c r="I29" s="115" t="n">
        <v>1.85265959983588E-005</v>
      </c>
      <c r="J29" s="116" t="n">
        <v>2.22781986231318</v>
      </c>
      <c r="K29" s="117" t="n">
        <v>36.3024320739092</v>
      </c>
      <c r="L29" s="115" t="n">
        <v>0.013605005</v>
      </c>
    </row>
    <row r="30" s="107" customFormat="true" ht="12.75" hidden="false" customHeight="false" outlineLevel="0" collapsed="false">
      <c r="B30" s="112" t="n">
        <v>26</v>
      </c>
      <c r="C30" s="118" t="s">
        <v>172</v>
      </c>
      <c r="D30" s="115" t="n">
        <v>3314.498548907</v>
      </c>
      <c r="E30" s="115" t="n">
        <v>4878.655871595</v>
      </c>
      <c r="F30" s="115" t="n">
        <v>8579.365120359</v>
      </c>
      <c r="G30" s="115" t="n">
        <v>734.972026722</v>
      </c>
      <c r="H30" s="115" t="n">
        <v>208.112903838</v>
      </c>
      <c r="I30" s="115" t="n">
        <v>29.496786340059</v>
      </c>
      <c r="J30" s="116" t="n">
        <v>511.360368597857</v>
      </c>
      <c r="K30" s="117" t="n">
        <v>18256.4616263589</v>
      </c>
      <c r="L30" s="115" t="n">
        <v>47.496904938</v>
      </c>
    </row>
    <row r="31" s="107" customFormat="true" ht="12.75" hidden="false" customHeight="false" outlineLevel="0" collapsed="false">
      <c r="B31" s="112" t="n">
        <v>27</v>
      </c>
      <c r="C31" s="118" t="s">
        <v>173</v>
      </c>
      <c r="D31" s="115" t="n">
        <v>34.472852795</v>
      </c>
      <c r="E31" s="115" t="n">
        <v>131.896637945</v>
      </c>
      <c r="F31" s="115" t="n">
        <v>1200.462940905</v>
      </c>
      <c r="G31" s="115" t="n">
        <v>184.437482692</v>
      </c>
      <c r="H31" s="115" t="n">
        <v>24.376436913</v>
      </c>
      <c r="I31" s="115" t="n">
        <v>0.0819523973987403</v>
      </c>
      <c r="J31" s="116" t="n">
        <v>9.14488579603684</v>
      </c>
      <c r="K31" s="117" t="n">
        <v>1584.87318944344</v>
      </c>
      <c r="L31" s="115" t="n">
        <v>2.118353471</v>
      </c>
    </row>
    <row r="32" s="107" customFormat="true" ht="12.75" hidden="false" customHeight="false" outlineLevel="0" collapsed="false">
      <c r="B32" s="112" t="n">
        <v>28</v>
      </c>
      <c r="C32" s="118" t="s">
        <v>59</v>
      </c>
      <c r="D32" s="115" t="n">
        <v>384.098047033</v>
      </c>
      <c r="E32" s="115" t="n">
        <v>364.702312286</v>
      </c>
      <c r="F32" s="115" t="n">
        <v>6877.82165828</v>
      </c>
      <c r="G32" s="115" t="n">
        <v>741.445224349</v>
      </c>
      <c r="H32" s="115" t="n">
        <v>196.960007128</v>
      </c>
      <c r="I32" s="115" t="n">
        <v>0</v>
      </c>
      <c r="J32" s="116" t="n">
        <v>0</v>
      </c>
      <c r="K32" s="117" t="n">
        <v>8565.027249076</v>
      </c>
      <c r="L32" s="115" t="n">
        <v>6.192809619</v>
      </c>
    </row>
    <row r="33" s="107" customFormat="true" ht="12.75" hidden="false" customHeight="false" outlineLevel="0" collapsed="false">
      <c r="B33" s="112" t="n">
        <v>29</v>
      </c>
      <c r="C33" s="118" t="s">
        <v>174</v>
      </c>
      <c r="D33" s="115" t="n">
        <v>2.943682964</v>
      </c>
      <c r="E33" s="115" t="n">
        <v>3.137876309</v>
      </c>
      <c r="F33" s="115" t="n">
        <v>101.012808785</v>
      </c>
      <c r="G33" s="115" t="n">
        <v>3.865961435</v>
      </c>
      <c r="H33" s="115" t="n">
        <v>3.330032002</v>
      </c>
      <c r="I33" s="115" t="n">
        <v>0.0672330168780441</v>
      </c>
      <c r="J33" s="116" t="n">
        <v>1.40001557900761</v>
      </c>
      <c r="K33" s="117" t="n">
        <v>115.757610090886</v>
      </c>
      <c r="L33" s="115" t="n">
        <v>0.036648933</v>
      </c>
    </row>
    <row r="34" s="107" customFormat="true" ht="12.75" hidden="false" customHeight="false" outlineLevel="0" collapsed="false">
      <c r="B34" s="112" t="n">
        <v>30</v>
      </c>
      <c r="C34" s="118" t="s">
        <v>175</v>
      </c>
      <c r="D34" s="115" t="n">
        <v>33.732875757</v>
      </c>
      <c r="E34" s="115" t="n">
        <v>93.540184938</v>
      </c>
      <c r="F34" s="115" t="n">
        <v>1849.252243616</v>
      </c>
      <c r="G34" s="115" t="n">
        <v>120.540314827</v>
      </c>
      <c r="H34" s="115" t="n">
        <v>30.350748464</v>
      </c>
      <c r="I34" s="115" t="n">
        <v>0.270840306900008</v>
      </c>
      <c r="J34" s="116" t="n">
        <v>14.3829496088242</v>
      </c>
      <c r="K34" s="117" t="n">
        <v>2142.07015751772</v>
      </c>
      <c r="L34" s="115" t="n">
        <v>2.665447638</v>
      </c>
    </row>
    <row r="35" s="107" customFormat="true" ht="12.75" hidden="false" customHeight="false" outlineLevel="0" collapsed="false">
      <c r="B35" s="112" t="n">
        <v>31</v>
      </c>
      <c r="C35" s="118" t="s">
        <v>176</v>
      </c>
      <c r="D35" s="115" t="n">
        <v>84.989465077</v>
      </c>
      <c r="E35" s="115" t="n">
        <v>535.035975703</v>
      </c>
      <c r="F35" s="115" t="n">
        <v>3573.114783915</v>
      </c>
      <c r="G35" s="115" t="n">
        <v>222.79041076</v>
      </c>
      <c r="H35" s="115" t="n">
        <v>38.997942612</v>
      </c>
      <c r="I35" s="115" t="n">
        <v>0.56488517528796</v>
      </c>
      <c r="J35" s="116" t="n">
        <v>30.8883613248451</v>
      </c>
      <c r="K35" s="117" t="n">
        <v>4486.38182456713</v>
      </c>
      <c r="L35" s="115" t="n">
        <v>5.260784916</v>
      </c>
    </row>
    <row r="36" s="107" customFormat="true" ht="12.75" hidden="false" customHeight="false" outlineLevel="0" collapsed="false">
      <c r="B36" s="112" t="n">
        <v>32</v>
      </c>
      <c r="C36" s="113" t="s">
        <v>177</v>
      </c>
      <c r="D36" s="115" t="n">
        <v>0.209275408</v>
      </c>
      <c r="E36" s="115" t="n">
        <v>12.304156052</v>
      </c>
      <c r="F36" s="115" t="n">
        <v>50.768707921</v>
      </c>
      <c r="G36" s="115" t="n">
        <v>5.709415144</v>
      </c>
      <c r="H36" s="115" t="n">
        <v>0.39229262</v>
      </c>
      <c r="I36" s="115" t="n">
        <v>4.6316489995897E-005</v>
      </c>
      <c r="J36" s="116" t="n">
        <v>0.965767618415321</v>
      </c>
      <c r="K36" s="117" t="n">
        <v>70.3496610799053</v>
      </c>
      <c r="L36" s="115" t="n">
        <v>0.135044134</v>
      </c>
    </row>
    <row r="37" s="107" customFormat="true" ht="12.75" hidden="false" customHeight="false" outlineLevel="0" collapsed="false">
      <c r="B37" s="112" t="n">
        <v>33</v>
      </c>
      <c r="C37" s="118" t="s">
        <v>178</v>
      </c>
      <c r="D37" s="115" t="n">
        <v>1088.679514885</v>
      </c>
      <c r="E37" s="115" t="n">
        <v>1000.570158936</v>
      </c>
      <c r="F37" s="115" t="n">
        <v>5658.531909755</v>
      </c>
      <c r="G37" s="115" t="n">
        <v>660.288023089</v>
      </c>
      <c r="H37" s="115" t="n">
        <v>205.41285703</v>
      </c>
      <c r="I37" s="115" t="n">
        <v>5.12389139196809</v>
      </c>
      <c r="J37" s="116" t="n">
        <v>220.76815962933</v>
      </c>
      <c r="K37" s="117" t="n">
        <v>8839.3745147163</v>
      </c>
      <c r="L37" s="115" t="n">
        <v>32.757619984</v>
      </c>
    </row>
    <row r="38" s="107" customFormat="true" ht="12.75" hidden="false" customHeight="false" outlineLevel="0" collapsed="false">
      <c r="B38" s="112" t="n">
        <v>34</v>
      </c>
      <c r="C38" s="118" t="s">
        <v>179</v>
      </c>
      <c r="D38" s="115" t="n">
        <v>54.912510874</v>
      </c>
      <c r="E38" s="115" t="n">
        <v>97.024275716</v>
      </c>
      <c r="F38" s="115" t="n">
        <v>286.037919898</v>
      </c>
      <c r="G38" s="120" t="n">
        <v>23.51623557</v>
      </c>
      <c r="H38" s="120" t="n">
        <v>6.320619328</v>
      </c>
      <c r="I38" s="115" t="n">
        <v>0.305429461628943</v>
      </c>
      <c r="J38" s="116" t="n">
        <v>42.3445875689938</v>
      </c>
      <c r="K38" s="117" t="n">
        <v>510.461578416623</v>
      </c>
      <c r="L38" s="115" t="n">
        <v>0.66543043</v>
      </c>
    </row>
    <row r="39" s="107" customFormat="true" ht="12.75" hidden="false" customHeight="false" outlineLevel="0" collapsed="false">
      <c r="B39" s="112" t="n">
        <v>35</v>
      </c>
      <c r="C39" s="118" t="s">
        <v>180</v>
      </c>
      <c r="D39" s="115" t="n">
        <v>0.150708816</v>
      </c>
      <c r="E39" s="115" t="n">
        <v>0.548832204</v>
      </c>
      <c r="F39" s="115" t="n">
        <v>19.197944869</v>
      </c>
      <c r="G39" s="115" t="n">
        <v>0.640751156</v>
      </c>
      <c r="H39" s="115" t="n">
        <v>0.236294627</v>
      </c>
      <c r="I39" s="115" t="n">
        <v>0.00201939896382111</v>
      </c>
      <c r="J39" s="116" t="n">
        <v>0.110489725062284</v>
      </c>
      <c r="K39" s="117" t="n">
        <v>20.8870407960261</v>
      </c>
      <c r="L39" s="115" t="n">
        <v>0.020127286</v>
      </c>
    </row>
    <row r="40" s="107" customFormat="true" ht="12.75" hidden="false" customHeight="false" outlineLevel="0" collapsed="false">
      <c r="B40" s="112" t="n">
        <v>36</v>
      </c>
      <c r="C40" s="118" t="s">
        <v>181</v>
      </c>
      <c r="D40" s="115" t="n">
        <v>365.542956394</v>
      </c>
      <c r="E40" s="115" t="n">
        <v>623.076877557</v>
      </c>
      <c r="F40" s="115" t="n">
        <v>6583.10640534</v>
      </c>
      <c r="G40" s="115" t="n">
        <v>636.018034284</v>
      </c>
      <c r="H40" s="115" t="n">
        <v>90.488240401</v>
      </c>
      <c r="I40" s="115" t="n">
        <v>0.76448145727628</v>
      </c>
      <c r="J40" s="116" t="n">
        <v>53.1085409670083</v>
      </c>
      <c r="K40" s="117" t="n">
        <v>8352.10553640028</v>
      </c>
      <c r="L40" s="115" t="n">
        <v>6.160611811</v>
      </c>
    </row>
    <row r="41" s="107" customFormat="true" ht="12.75" hidden="false" customHeight="false" outlineLevel="0" collapsed="false">
      <c r="B41" s="112" t="n">
        <v>37</v>
      </c>
      <c r="C41" s="118" t="s">
        <v>182</v>
      </c>
      <c r="D41" s="115" t="n">
        <v>17.837423418</v>
      </c>
      <c r="E41" s="115" t="n">
        <v>69.149984372</v>
      </c>
      <c r="F41" s="115" t="n">
        <v>822.630476572</v>
      </c>
      <c r="G41" s="115" t="n">
        <v>81.930873567</v>
      </c>
      <c r="H41" s="115" t="n">
        <v>15.310949786</v>
      </c>
      <c r="I41" s="115" t="n">
        <v>0.0604152295506481</v>
      </c>
      <c r="J41" s="116" t="n">
        <v>8.29111500551347</v>
      </c>
      <c r="K41" s="117" t="n">
        <v>1015.21123795006</v>
      </c>
      <c r="L41" s="115" t="n">
        <v>1.040638713</v>
      </c>
    </row>
    <row r="42" s="107" customFormat="true" ht="12.75" hidden="false" customHeight="false" outlineLevel="0" collapsed="false">
      <c r="B42" s="112" t="n">
        <v>38</v>
      </c>
      <c r="C42" s="118" t="s">
        <v>183</v>
      </c>
      <c r="D42" s="115" t="n">
        <v>605.037617819</v>
      </c>
      <c r="E42" s="115" t="n">
        <v>1514.293836457</v>
      </c>
      <c r="F42" s="115" t="n">
        <v>5441.22594945</v>
      </c>
      <c r="G42" s="115" t="n">
        <v>752.033297179</v>
      </c>
      <c r="H42" s="115" t="n">
        <v>142.599923985</v>
      </c>
      <c r="I42" s="115" t="n">
        <v>2.82599137380165</v>
      </c>
      <c r="J42" s="116" t="n">
        <v>253.533177580247</v>
      </c>
      <c r="K42" s="117" t="n">
        <v>8711.54979384405</v>
      </c>
      <c r="L42" s="115" t="n">
        <v>9.73454212</v>
      </c>
    </row>
    <row r="43" s="107" customFormat="true" ht="15" hidden="false" customHeight="false" outlineLevel="0" collapsed="false">
      <c r="B43" s="121" t="s">
        <v>184</v>
      </c>
      <c r="C43" s="122"/>
      <c r="D43" s="123" t="n">
        <f aca="false">SUM(D5:D42)</f>
        <v>26181.337100263</v>
      </c>
      <c r="E43" s="123" t="n">
        <f aca="false">SUM(E5:E42)</f>
        <v>27699.509792546</v>
      </c>
      <c r="F43" s="123" t="n">
        <f aca="false">SUM(F5:F42)</f>
        <v>119514.557754215</v>
      </c>
      <c r="G43" s="123" t="n">
        <f aca="false">SUM(G5:G42)</f>
        <v>14039.7410690343</v>
      </c>
      <c r="H43" s="123" t="n">
        <f aca="false">SUM(H5:H42)</f>
        <v>3209.491082162</v>
      </c>
      <c r="I43" s="123" t="n">
        <f aca="false">SUM(I5:I42)</f>
        <v>739.973336704</v>
      </c>
      <c r="J43" s="123" t="n">
        <f aca="false">SUM(J5:J42)</f>
        <v>6399.79082332527</v>
      </c>
      <c r="K43" s="123" t="n">
        <f aca="false">SUM(K5:K42)</f>
        <v>197784.40095825</v>
      </c>
      <c r="L43" s="123" t="n">
        <f aca="false">SUM(L5:L42)</f>
        <v>666.98298613181</v>
      </c>
    </row>
    <row r="44" s="107" customFormat="true" ht="12.75" hidden="false" customHeight="false" outlineLevel="0" collapsed="false">
      <c r="B44" s="107" t="s">
        <v>185</v>
      </c>
      <c r="E44" s="124"/>
      <c r="F44" s="125"/>
    </row>
    <row r="45" s="107" customFormat="true" ht="12.75" hidden="false" customHeight="false" outlineLevel="0" collapsed="false">
      <c r="E45" s="124"/>
      <c r="F45" s="125"/>
    </row>
    <row r="46" s="107" customFormat="true" ht="12.75" hidden="false" customHeight="false" outlineLevel="0" collapsed="false">
      <c r="D46" s="119"/>
      <c r="E46" s="119"/>
      <c r="F46" s="119"/>
      <c r="G46" s="119"/>
      <c r="H46" s="119"/>
      <c r="I46" s="119"/>
      <c r="J46" s="119"/>
      <c r="K46" s="119"/>
      <c r="L46" s="119"/>
    </row>
    <row r="47" s="107" customFormat="true" ht="12.75" hidden="false" customHeight="false" outlineLevel="0" collapsed="false"/>
    <row r="48" s="107" customFormat="true" ht="12.75" hidden="false" customHeight="false" outlineLevel="0" collapsed="false"/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  <row r="104" s="107" customFormat="true" ht="12.75" hidden="false" customHeight="false" outlineLevel="0" collapsed="false"/>
    <row r="105" s="107" customFormat="true" ht="12.75" hidden="false" customHeight="false" outlineLevel="0" collapsed="false"/>
    <row r="106" s="107" customFormat="true" ht="12.75" hidden="false" customHeight="false" outlineLevel="0" collapsed="false"/>
    <row r="107" s="107" customFormat="true" ht="12.75" hidden="false" customHeight="false" outlineLevel="0" collapsed="false"/>
    <row r="108" s="107" customFormat="true" ht="12.75" hidden="false" customHeight="false" outlineLevel="0" collapsed="false"/>
    <row r="109" s="107" customFormat="true" ht="12.75" hidden="false" customHeight="false" outlineLevel="0" collapsed="false"/>
    <row r="110" s="107" customFormat="true" ht="12.75" hidden="false" customHeight="false" outlineLevel="0" collapsed="false"/>
    <row r="111" s="107" customFormat="true" ht="12.75" hidden="false" customHeight="false" outlineLevel="0" collapsed="false"/>
    <row r="112" s="107" customFormat="true" ht="12.75" hidden="false" customHeight="false" outlineLevel="0" collapsed="false"/>
    <row r="113" s="107" customFormat="true" ht="12.75" hidden="false" customHeight="false" outlineLevel="0" collapsed="false"/>
    <row r="114" s="107" customFormat="true" ht="12.75" hidden="false" customHeight="false" outlineLevel="0" collapsed="false"/>
    <row r="115" s="107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balaji.ar</cp:lastModifiedBy>
  <cp:lastPrinted>2025-06-10T07:48:50Z</cp:lastPrinted>
  <dcterms:modified xsi:type="dcterms:W3CDTF">2025-06-10T09:47:02Z</dcterms:modified>
  <cp:revision>0</cp:revision>
  <dc:subject/>
  <dc:title/>
</cp:coreProperties>
</file>