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2:$BK$112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Sl. No.</t>
  </si>
  <si>
    <t xml:space="preserve">Scheme Category/ Scheme Name</t>
  </si>
  <si>
    <t xml:space="preserve">DSP Mutual Fund: Average Assets Under Management (AAUM) as on 31.07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68 - 1281 Days</t>
  </si>
  <si>
    <t xml:space="preserve">DSP FMP Series 270 - 1144 Days</t>
  </si>
  <si>
    <t xml:space="preserve">DSP FMP - Series 264-60M-17D</t>
  </si>
  <si>
    <t xml:space="preserve">DSP FMP Series 267 - 1246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Low Duration Fund</t>
  </si>
  <si>
    <t xml:space="preserve">DSP CRISIL SDL Plus G-Sec Apr 2033 50:50 Index Fund</t>
  </si>
  <si>
    <t xml:space="preserve">DSP Nifty SDL Plus G-Sec Sep 2027 50:50 Index Fund</t>
  </si>
  <si>
    <t xml:space="preserve">DSP Banking &amp; PSU Debt Fund</t>
  </si>
  <si>
    <t xml:space="preserve">DSP Strategic Bond Fund</t>
  </si>
  <si>
    <t xml:space="preserve">DSP Corporate Bond Fund</t>
  </si>
  <si>
    <t xml:space="preserve">DSP Regular Savings Fund</t>
  </si>
  <si>
    <t xml:space="preserve">DSP Floater Fund</t>
  </si>
  <si>
    <t xml:space="preserve">DSP Nifty SDL Plus G-Sec Jun 2028 30:70 Index Fund</t>
  </si>
  <si>
    <t xml:space="preserve">DSP Ultra Short Fund</t>
  </si>
  <si>
    <t xml:space="preserve">DSP Credit Risk Fund</t>
  </si>
  <si>
    <t xml:space="preserve">DSP Bond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Natural Resources and New Energy Fund</t>
  </si>
  <si>
    <t xml:space="preserve">DSP Dynamic Asset Allocation Fund</t>
  </si>
  <si>
    <t xml:space="preserve">DSP Nifty Midcap 150 Quality 50 Index Fund</t>
  </si>
  <si>
    <t xml:space="preserve">DSP Nifty Next 50 Index Fund</t>
  </si>
  <si>
    <t xml:space="preserve">DSP Multicap Fund</t>
  </si>
  <si>
    <t xml:space="preserve">DSP Small Cap Fund</t>
  </si>
  <si>
    <t xml:space="preserve">DSP India T.I.G.E.R. Fund</t>
  </si>
  <si>
    <t xml:space="preserve">DSP TOP 100 Equity Fund</t>
  </si>
  <si>
    <t xml:space="preserve">DSP Equity Opportunities Fund</t>
  </si>
  <si>
    <t xml:space="preserve">DSP Banking &amp; Financial Services Fund</t>
  </si>
  <si>
    <t xml:space="preserve">DSP Nifty Smallcap250 Quality 50 Index Fund</t>
  </si>
  <si>
    <t xml:space="preserve">DSP Midcap Fund</t>
  </si>
  <si>
    <t xml:space="preserve">DSP Nifty Bank Index Fund</t>
  </si>
  <si>
    <t xml:space="preserve">DSP Arbitrage Fund</t>
  </si>
  <si>
    <t xml:space="preserve">DSP Nifty 50 Equal Weight Index Fund</t>
  </si>
  <si>
    <t xml:space="preserve">DSP Value Fund</t>
  </si>
  <si>
    <t xml:space="preserve">DSP Nifty 50 Index Fund</t>
  </si>
  <si>
    <t xml:space="preserve">DSP Flexi Cap Fund</t>
  </si>
  <si>
    <t xml:space="preserve">DSP Healthcare Fund</t>
  </si>
  <si>
    <t xml:space="preserve">DSP Equity Savings Fund</t>
  </si>
  <si>
    <t xml:space="preserve">DSP Quant Fund</t>
  </si>
  <si>
    <t xml:space="preserve">DSP Focu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50 EQUAL WEIGHT ETF</t>
  </si>
  <si>
    <t xml:space="preserve">DSP Nifty Private Bank ETF</t>
  </si>
  <si>
    <t xml:space="preserve">DSP BSE Liquid Rate ETF</t>
  </si>
  <si>
    <t xml:space="preserve">DSP Nifty Bank ETF</t>
  </si>
  <si>
    <t xml:space="preserve">DSP Nifty 1D Rate Liquid ETF</t>
  </si>
  <si>
    <t xml:space="preserve">DSP Nifty Midcap 150 Quality 50 ETF</t>
  </si>
  <si>
    <t xml:space="preserve">DSP BSE Sensex ETF</t>
  </si>
  <si>
    <t xml:space="preserve">DSP Nifty IT ETF</t>
  </si>
  <si>
    <t xml:space="preserve">DSP Silver ETF</t>
  </si>
  <si>
    <t xml:space="preserve">DSP Nifty Healthcare ETF</t>
  </si>
  <si>
    <t xml:space="preserve">DSP Nifty 50 ETF</t>
  </si>
  <si>
    <t xml:space="preserve">DSP Nifty PSU Bank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Global Allocation Fund of Fund</t>
  </si>
  <si>
    <t xml:space="preserve">DSP US Flexible Equity Fund</t>
  </si>
  <si>
    <t xml:space="preserve">DSP World Mining Fund</t>
  </si>
  <si>
    <t xml:space="preserve">DSP World Gold Fund of Fund</t>
  </si>
  <si>
    <t xml:space="preserve">DSP US Treasury Fund of Fund</t>
  </si>
  <si>
    <t xml:space="preserve">DSP Global Innovation Fund of Fund</t>
  </si>
  <si>
    <t xml:space="preserve">DSP World Agriculture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7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56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60.443431567</v>
      </c>
      <c r="E8" s="28" t="n">
        <v>0</v>
      </c>
      <c r="F8" s="28" t="n">
        <v>0</v>
      </c>
      <c r="G8" s="28" t="n">
        <v>0</v>
      </c>
      <c r="H8" s="28" t="n">
        <v>51.194820868</v>
      </c>
      <c r="I8" s="28" t="n">
        <v>10532.720493038</v>
      </c>
      <c r="J8" s="28" t="n">
        <v>1540.729927075</v>
      </c>
      <c r="K8" s="28" t="n">
        <v>0</v>
      </c>
      <c r="L8" s="28" t="n">
        <v>466.882816362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26.772117623</v>
      </c>
      <c r="S8" s="28" t="n">
        <v>411.721752752</v>
      </c>
      <c r="T8" s="28" t="n">
        <v>6.070103886</v>
      </c>
      <c r="U8" s="28" t="n">
        <v>0</v>
      </c>
      <c r="V8" s="28" t="n">
        <v>49.246676167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174979</v>
      </c>
      <c r="AC8" s="28" t="n">
        <v>71.393466548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0105722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2.274302698</v>
      </c>
      <c r="AS8" s="28" t="n">
        <v>0</v>
      </c>
      <c r="AT8" s="28" t="n">
        <v>0</v>
      </c>
      <c r="AU8" s="28" t="n">
        <v>0</v>
      </c>
      <c r="AV8" s="28" t="n">
        <v>73.271614129</v>
      </c>
      <c r="AW8" s="28" t="n">
        <v>2682.472716078</v>
      </c>
      <c r="AX8" s="28" t="n">
        <v>5.058837506</v>
      </c>
      <c r="AY8" s="28" t="n">
        <v>0</v>
      </c>
      <c r="AZ8" s="28" t="n">
        <v>731.837709207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6.580670579</v>
      </c>
      <c r="BG8" s="28" t="n">
        <v>57.930164759</v>
      </c>
      <c r="BH8" s="28" t="n">
        <v>3.753493273</v>
      </c>
      <c r="BI8" s="28" t="n">
        <v>0</v>
      </c>
      <c r="BJ8" s="28" t="n">
        <v>49.060312915</v>
      </c>
      <c r="BK8" s="29" t="n">
        <v>17049.433030652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266.05544882</v>
      </c>
      <c r="E9" s="28" t="n">
        <v>0</v>
      </c>
      <c r="F9" s="28" t="n">
        <v>0</v>
      </c>
      <c r="G9" s="30" t="n">
        <v>0</v>
      </c>
      <c r="H9" s="27" t="n">
        <v>4.875053046</v>
      </c>
      <c r="I9" s="28" t="n">
        <v>2815.474110613</v>
      </c>
      <c r="J9" s="28" t="n">
        <v>665.267580195</v>
      </c>
      <c r="K9" s="30" t="n">
        <v>0</v>
      </c>
      <c r="L9" s="30" t="n">
        <v>124.76450564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660622828</v>
      </c>
      <c r="S9" s="28" t="n">
        <v>143.513634878</v>
      </c>
      <c r="T9" s="28" t="n">
        <v>4.890471389</v>
      </c>
      <c r="U9" s="28" t="n">
        <v>0</v>
      </c>
      <c r="V9" s="30" t="n">
        <v>19.969134217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588558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19.731437532</v>
      </c>
      <c r="AW9" s="28" t="n">
        <v>368.66080364</v>
      </c>
      <c r="AX9" s="28" t="n">
        <v>9.340492135</v>
      </c>
      <c r="AY9" s="30" t="n">
        <v>0</v>
      </c>
      <c r="AZ9" s="30" t="n">
        <v>350.007704029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8.509483418</v>
      </c>
      <c r="BG9" s="28" t="n">
        <v>10.597697854</v>
      </c>
      <c r="BH9" s="28" t="n">
        <v>3.695717891</v>
      </c>
      <c r="BI9" s="28" t="n">
        <v>0</v>
      </c>
      <c r="BJ9" s="28" t="n">
        <v>42.380860134</v>
      </c>
      <c r="BK9" s="29" t="n">
        <v>4859.396346817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67.863382375</v>
      </c>
      <c r="E10" s="28" t="n">
        <v>0</v>
      </c>
      <c r="F10" s="28" t="n">
        <v>0</v>
      </c>
      <c r="G10" s="31" t="n">
        <v>0</v>
      </c>
      <c r="H10" s="27" t="n">
        <v>30.160017161</v>
      </c>
      <c r="I10" s="28" t="n">
        <v>1004.698770278</v>
      </c>
      <c r="J10" s="28" t="n">
        <v>10.509038882</v>
      </c>
      <c r="K10" s="30" t="n">
        <v>0</v>
      </c>
      <c r="L10" s="31" t="n">
        <v>190.473401745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8.883082109</v>
      </c>
      <c r="S10" s="28" t="n">
        <v>6.177966045</v>
      </c>
      <c r="T10" s="28" t="n">
        <v>2.327611643</v>
      </c>
      <c r="U10" s="28" t="n">
        <v>0</v>
      </c>
      <c r="V10" s="31" t="n">
        <v>4.708527647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003828307</v>
      </c>
      <c r="AS10" s="28" t="n">
        <v>0</v>
      </c>
      <c r="AT10" s="30" t="n">
        <v>0</v>
      </c>
      <c r="AU10" s="31" t="n">
        <v>0</v>
      </c>
      <c r="AV10" s="27" t="n">
        <v>8.000927243</v>
      </c>
      <c r="AW10" s="28" t="n">
        <v>541.636083605</v>
      </c>
      <c r="AX10" s="28" t="n">
        <v>0</v>
      </c>
      <c r="AY10" s="30" t="n">
        <v>0</v>
      </c>
      <c r="AZ10" s="31" t="n">
        <v>48.152894502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3.37137342</v>
      </c>
      <c r="BG10" s="28" t="n">
        <v>43.071120567</v>
      </c>
      <c r="BH10" s="28" t="n">
        <v>0.227631829</v>
      </c>
      <c r="BI10" s="28" t="n">
        <v>0</v>
      </c>
      <c r="BJ10" s="28" t="n">
        <v>6.209124163</v>
      </c>
      <c r="BK10" s="29" t="n">
        <v>2076.474781521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694.362262762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6.229891075</v>
      </c>
      <c r="I11" s="35" t="n">
        <f aca="false">SUM(I8:I10)</f>
        <v>14352.893373929</v>
      </c>
      <c r="J11" s="35" t="n">
        <f aca="false">SUM(J8:J10)</f>
        <v>2216.506546152</v>
      </c>
      <c r="K11" s="35" t="n">
        <f aca="false">SUM(K8:K10)</f>
        <v>0</v>
      </c>
      <c r="L11" s="35" t="n">
        <f aca="false">SUM(L8:L10)</f>
        <v>782.120723747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7.31582256</v>
      </c>
      <c r="S11" s="35" t="n">
        <f aca="false">SUM(S8:S10)</f>
        <v>561.413353675</v>
      </c>
      <c r="T11" s="35" t="n">
        <f aca="false">SUM(T8:T10)</f>
        <v>13.288186918</v>
      </c>
      <c r="U11" s="35" t="n">
        <f aca="false">SUM(U8:U10)</f>
        <v>0</v>
      </c>
      <c r="V11" s="35" t="n">
        <f aca="false">SUM(V8:V10)</f>
        <v>73.924338031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174979</v>
      </c>
      <c r="AC11" s="35" t="n">
        <f aca="false">SUM(AC8:AC10)</f>
        <v>71.393466548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169428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2.278131005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1.003978904</v>
      </c>
      <c r="AW11" s="35" t="n">
        <f aca="false">SUM(AW8:AW10)</f>
        <v>3592.769603323</v>
      </c>
      <c r="AX11" s="35" t="n">
        <f aca="false">SUM(AX8:AX10)</f>
        <v>14.399329641</v>
      </c>
      <c r="AY11" s="35" t="n">
        <f aca="false">SUM(AY8:AY10)</f>
        <v>0</v>
      </c>
      <c r="AZ11" s="35" t="n">
        <f aca="false">SUM(AZ8:AZ10)</f>
        <v>1129.998307738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8.461527417</v>
      </c>
      <c r="BG11" s="35" t="n">
        <f aca="false">SUM(BG8:BG10)</f>
        <v>111.59898318</v>
      </c>
      <c r="BH11" s="35" t="n">
        <f aca="false">SUM(BH8:BH10)</f>
        <v>7.676842993</v>
      </c>
      <c r="BI11" s="35" t="n">
        <f aca="false">SUM(BI8:BI10)</f>
        <v>0</v>
      </c>
      <c r="BJ11" s="35" t="n">
        <f aca="false">SUM(BJ8:BJ10)</f>
        <v>97.650297212</v>
      </c>
      <c r="BK11" s="36" t="n">
        <f aca="false">SUM(BK8:BK10)</f>
        <v>23985.30415899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175.34470681</v>
      </c>
      <c r="E13" s="28" t="n">
        <v>0</v>
      </c>
      <c r="F13" s="28" t="n">
        <v>0</v>
      </c>
      <c r="G13" s="31" t="n">
        <v>0</v>
      </c>
      <c r="H13" s="27" t="n">
        <v>41.466450571</v>
      </c>
      <c r="I13" s="28" t="n">
        <v>165.139448315</v>
      </c>
      <c r="J13" s="28" t="n">
        <v>0</v>
      </c>
      <c r="K13" s="30" t="n">
        <v>0</v>
      </c>
      <c r="L13" s="31" t="n">
        <v>203.261191485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19.174366697</v>
      </c>
      <c r="S13" s="28" t="n">
        <v>183.612316419</v>
      </c>
      <c r="T13" s="28" t="n">
        <v>0.792180964</v>
      </c>
      <c r="U13" s="28" t="n">
        <v>0</v>
      </c>
      <c r="V13" s="31" t="n">
        <v>24.237093495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16.753089304</v>
      </c>
      <c r="AW13" s="28" t="n">
        <v>97.571360029</v>
      </c>
      <c r="AX13" s="28" t="n">
        <v>7.314866006</v>
      </c>
      <c r="AY13" s="30" t="n">
        <v>0</v>
      </c>
      <c r="AZ13" s="31" t="n">
        <v>101.599389823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5.11069072</v>
      </c>
      <c r="BG13" s="28" t="n">
        <v>4.413330357</v>
      </c>
      <c r="BH13" s="28" t="n">
        <v>0</v>
      </c>
      <c r="BI13" s="28" t="n">
        <v>0</v>
      </c>
      <c r="BJ13" s="28" t="n">
        <v>12.373204822</v>
      </c>
      <c r="BK13" s="29" t="n">
        <v>1058.163685817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7.217910625</v>
      </c>
      <c r="E14" s="28" t="n">
        <v>0</v>
      </c>
      <c r="F14" s="28" t="n">
        <v>0</v>
      </c>
      <c r="G14" s="31" t="n">
        <v>0</v>
      </c>
      <c r="H14" s="27" t="n">
        <v>4.753767431</v>
      </c>
      <c r="I14" s="28" t="n">
        <v>3.020011616</v>
      </c>
      <c r="J14" s="28" t="n">
        <v>0</v>
      </c>
      <c r="K14" s="30" t="n">
        <v>0</v>
      </c>
      <c r="L14" s="31" t="n">
        <v>9.144414854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83225964</v>
      </c>
      <c r="S14" s="28" t="n">
        <v>0</v>
      </c>
      <c r="T14" s="28" t="n">
        <v>0</v>
      </c>
      <c r="U14" s="28" t="n">
        <v>0</v>
      </c>
      <c r="V14" s="31" t="n">
        <v>0.662285959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0400003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.017620907</v>
      </c>
      <c r="AW14" s="28" t="n">
        <v>5.099716034</v>
      </c>
      <c r="AX14" s="28" t="n">
        <v>0</v>
      </c>
      <c r="AY14" s="30" t="n">
        <v>0</v>
      </c>
      <c r="AZ14" s="31" t="n">
        <v>17.541962361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450215905</v>
      </c>
      <c r="BG14" s="28" t="n">
        <v>0</v>
      </c>
      <c r="BH14" s="28" t="n">
        <v>0</v>
      </c>
      <c r="BI14" s="28" t="n">
        <v>0</v>
      </c>
      <c r="BJ14" s="28" t="n">
        <v>1.267250015</v>
      </c>
      <c r="BK14" s="29" t="n">
        <v>53.00781535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82.562617435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46.220218002</v>
      </c>
      <c r="I15" s="39" t="n">
        <f aca="false">SUM(I13:I14)</f>
        <v>168.159459931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212.405606339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1.006626337</v>
      </c>
      <c r="S15" s="39" t="n">
        <f aca="false">SUM(S13:S14)</f>
        <v>183.612316419</v>
      </c>
      <c r="T15" s="39" t="n">
        <f aca="false">SUM(T13:T14)</f>
        <v>0.792180964</v>
      </c>
      <c r="U15" s="39" t="n">
        <f aca="false">SUM(U13:U14)</f>
        <v>0</v>
      </c>
      <c r="V15" s="39" t="n">
        <f aca="false">SUM(V13:V14)</f>
        <v>24.899379454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0400003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18.770710211</v>
      </c>
      <c r="AW15" s="39" t="n">
        <f aca="false">SUM(AW13:AW14)</f>
        <v>102.671076063</v>
      </c>
      <c r="AX15" s="39" t="n">
        <f aca="false">SUM(AX13:AX14)</f>
        <v>7.314866006</v>
      </c>
      <c r="AY15" s="39" t="n">
        <f aca="false">SUM(AY13:AY14)</f>
        <v>0</v>
      </c>
      <c r="AZ15" s="39" t="n">
        <f aca="false">SUM(AZ13:AZ14)</f>
        <v>119.141352184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5.560906625</v>
      </c>
      <c r="BG15" s="39" t="n">
        <f aca="false">SUM(BG13:BG14)</f>
        <v>4.413330357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13.640454837</v>
      </c>
      <c r="BK15" s="40" t="n">
        <f aca="false">SUM(BK13:BK14)</f>
        <v>1111.171501167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101499392</v>
      </c>
      <c r="E17" s="28" t="n">
        <v>0</v>
      </c>
      <c r="F17" s="28" t="n">
        <v>0</v>
      </c>
      <c r="G17" s="31" t="n">
        <v>0</v>
      </c>
      <c r="H17" s="41" t="n">
        <v>0.34295517</v>
      </c>
      <c r="I17" s="28" t="n">
        <v>64.424559529</v>
      </c>
      <c r="J17" s="28" t="n">
        <v>0</v>
      </c>
      <c r="K17" s="28" t="n">
        <v>0</v>
      </c>
      <c r="L17" s="31" t="n">
        <v>12.769123078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75095993</v>
      </c>
      <c r="S17" s="28" t="n">
        <v>2.255542061</v>
      </c>
      <c r="T17" s="28" t="n">
        <v>0</v>
      </c>
      <c r="U17" s="28" t="n">
        <v>0</v>
      </c>
      <c r="V17" s="31" t="n">
        <v>2.73187544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339728786</v>
      </c>
      <c r="AW17" s="28" t="n">
        <v>16.967243158</v>
      </c>
      <c r="AX17" s="28" t="n">
        <v>0</v>
      </c>
      <c r="AY17" s="28" t="n">
        <v>0</v>
      </c>
      <c r="AZ17" s="31" t="n">
        <v>17.395721911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153325982</v>
      </c>
      <c r="BG17" s="28" t="n">
        <v>0.056250058</v>
      </c>
      <c r="BH17" s="28" t="n">
        <v>0</v>
      </c>
      <c r="BI17" s="28" t="n">
        <v>0</v>
      </c>
      <c r="BJ17" s="30" t="n">
        <v>0.923347408</v>
      </c>
      <c r="BK17" s="29" t="n">
        <v>118.536267966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3303158</v>
      </c>
      <c r="E18" s="27" t="n">
        <v>0</v>
      </c>
      <c r="F18" s="27" t="n">
        <v>0</v>
      </c>
      <c r="G18" s="42" t="n">
        <v>0</v>
      </c>
      <c r="H18" s="41" t="n">
        <v>0.478715897</v>
      </c>
      <c r="I18" s="27" t="n">
        <v>76.044731567</v>
      </c>
      <c r="J18" s="27" t="n">
        <v>0</v>
      </c>
      <c r="K18" s="27" t="n">
        <v>0</v>
      </c>
      <c r="L18" s="42" t="n">
        <v>44.282250075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9504226</v>
      </c>
      <c r="S18" s="27" t="n">
        <v>16.62964434</v>
      </c>
      <c r="T18" s="27" t="n">
        <v>0</v>
      </c>
      <c r="U18" s="27" t="n">
        <v>0</v>
      </c>
      <c r="V18" s="42" t="n">
        <v>0.563721321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282310985</v>
      </c>
      <c r="AW18" s="27" t="n">
        <v>18.214378245</v>
      </c>
      <c r="AX18" s="27" t="n">
        <v>0</v>
      </c>
      <c r="AY18" s="27" t="n">
        <v>0</v>
      </c>
      <c r="AZ18" s="42" t="n">
        <v>16.803380509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60334667</v>
      </c>
      <c r="BG18" s="27" t="n">
        <v>0</v>
      </c>
      <c r="BH18" s="27" t="n">
        <v>0</v>
      </c>
      <c r="BI18" s="27" t="n">
        <v>0</v>
      </c>
      <c r="BJ18" s="42" t="n">
        <v>0.78719806</v>
      </c>
      <c r="BK18" s="43" t="n">
        <v>174.374739506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580294694</v>
      </c>
      <c r="E19" s="27" t="n">
        <v>0</v>
      </c>
      <c r="F19" s="27" t="n">
        <v>0</v>
      </c>
      <c r="G19" s="42" t="n">
        <v>0</v>
      </c>
      <c r="H19" s="41" t="n">
        <v>0.558609933</v>
      </c>
      <c r="I19" s="27" t="n">
        <v>5.804107536</v>
      </c>
      <c r="J19" s="27" t="n">
        <v>0</v>
      </c>
      <c r="K19" s="27" t="n">
        <v>0</v>
      </c>
      <c r="L19" s="42" t="n">
        <v>8.84589638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076192736</v>
      </c>
      <c r="S19" s="27" t="n">
        <v>0</v>
      </c>
      <c r="T19" s="27" t="n">
        <v>0</v>
      </c>
      <c r="U19" s="27" t="n">
        <v>0</v>
      </c>
      <c r="V19" s="42" t="n">
        <v>0.375334607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109209929</v>
      </c>
      <c r="AW19" s="27" t="n">
        <v>24.022108032</v>
      </c>
      <c r="AX19" s="27" t="n">
        <v>0</v>
      </c>
      <c r="AY19" s="27" t="n">
        <v>0</v>
      </c>
      <c r="AZ19" s="42" t="n">
        <v>6.64840285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03235849</v>
      </c>
      <c r="BG19" s="27" t="n">
        <v>0</v>
      </c>
      <c r="BH19" s="27" t="n">
        <v>0</v>
      </c>
      <c r="BI19" s="27" t="n">
        <v>0</v>
      </c>
      <c r="BJ19" s="42" t="n">
        <v>0.702316912</v>
      </c>
      <c r="BK19" s="43" t="n">
        <v>47.754832099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46304447</v>
      </c>
      <c r="E20" s="27" t="n">
        <v>0</v>
      </c>
      <c r="F20" s="27" t="n">
        <v>0</v>
      </c>
      <c r="G20" s="42" t="n">
        <v>0</v>
      </c>
      <c r="H20" s="41" t="n">
        <v>0.947891346</v>
      </c>
      <c r="I20" s="27" t="n">
        <v>408.153003049</v>
      </c>
      <c r="J20" s="27" t="n">
        <v>0</v>
      </c>
      <c r="K20" s="27" t="n">
        <v>0</v>
      </c>
      <c r="L20" s="42" t="n">
        <v>72.267471943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27331038</v>
      </c>
      <c r="S20" s="27" t="n">
        <v>6.042546401</v>
      </c>
      <c r="T20" s="27" t="n">
        <v>0</v>
      </c>
      <c r="U20" s="27" t="n">
        <v>0</v>
      </c>
      <c r="V20" s="42" t="n">
        <v>3.256724376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1.161981814</v>
      </c>
      <c r="AW20" s="27" t="n">
        <v>64.009882779</v>
      </c>
      <c r="AX20" s="27" t="n">
        <v>0</v>
      </c>
      <c r="AY20" s="27" t="n">
        <v>0</v>
      </c>
      <c r="AZ20" s="42" t="n">
        <v>71.228800102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330871871</v>
      </c>
      <c r="BG20" s="27" t="n">
        <v>1.100445122</v>
      </c>
      <c r="BH20" s="27" t="n">
        <v>0</v>
      </c>
      <c r="BI20" s="27" t="n">
        <v>0</v>
      </c>
      <c r="BJ20" s="42" t="n">
        <v>12.88288831</v>
      </c>
      <c r="BK20" s="43" t="n">
        <v>642.118861963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277870136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28172346</v>
      </c>
      <c r="I21" s="44" t="n">
        <f aca="false">SUM(I17:I20)</f>
        <v>554.426401681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8.164741476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19641369</v>
      </c>
      <c r="S21" s="44" t="n">
        <f aca="false">SUM(S17:S20)</f>
        <v>24.927732802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927655744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893231514</v>
      </c>
      <c r="AW21" s="44" t="n">
        <f aca="false">SUM(AW17:AW20)</f>
        <v>123.213612214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12.076305372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7689101</v>
      </c>
      <c r="BG21" s="44" t="n">
        <f aca="false">SUM(BG17:BG20)</f>
        <v>1.15669518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5.29575069</v>
      </c>
      <c r="BK21" s="44" t="n">
        <f aca="false">SUM(BK17:BK20)</f>
        <v>982.784701534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393.295119636</v>
      </c>
      <c r="E29" s="28" t="n">
        <v>0</v>
      </c>
      <c r="F29" s="28" t="n">
        <v>0</v>
      </c>
      <c r="G29" s="31" t="n">
        <v>0</v>
      </c>
      <c r="H29" s="41" t="n">
        <v>13.588155183</v>
      </c>
      <c r="I29" s="28" t="n">
        <v>2307.987907425</v>
      </c>
      <c r="J29" s="28" t="n">
        <v>510.030723443</v>
      </c>
      <c r="K29" s="28" t="n">
        <v>0</v>
      </c>
      <c r="L29" s="31" t="n">
        <v>136.431345608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5.01994752</v>
      </c>
      <c r="S29" s="28" t="n">
        <v>42.246755088</v>
      </c>
      <c r="T29" s="28" t="n">
        <v>1.537133017</v>
      </c>
      <c r="U29" s="28" t="n">
        <v>0</v>
      </c>
      <c r="V29" s="31" t="n">
        <v>19.263110281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.00110366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.025575269</v>
      </c>
      <c r="AS29" s="28" t="n">
        <v>0</v>
      </c>
      <c r="AT29" s="28" t="n">
        <v>0</v>
      </c>
      <c r="AU29" s="31" t="n">
        <v>0</v>
      </c>
      <c r="AV29" s="41" t="n">
        <v>35.446209573</v>
      </c>
      <c r="AW29" s="28" t="n">
        <v>687.99413488</v>
      </c>
      <c r="AX29" s="28" t="n">
        <v>0</v>
      </c>
      <c r="AY29" s="28" t="n">
        <v>0</v>
      </c>
      <c r="AZ29" s="31" t="n">
        <v>339.557767286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18.766674609</v>
      </c>
      <c r="BG29" s="28" t="n">
        <v>17.782721497</v>
      </c>
      <c r="BH29" s="28" t="n">
        <v>1.622835357</v>
      </c>
      <c r="BI29" s="28" t="n">
        <v>0</v>
      </c>
      <c r="BJ29" s="31" t="n">
        <v>40.854048098</v>
      </c>
      <c r="BK29" s="29" t="n">
        <v>4571.45126743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0</v>
      </c>
      <c r="E30" s="28" t="n">
        <v>0</v>
      </c>
      <c r="F30" s="28" t="n">
        <v>0</v>
      </c>
      <c r="G30" s="31" t="n">
        <v>0</v>
      </c>
      <c r="H30" s="41" t="n">
        <v>1.210403194</v>
      </c>
      <c r="I30" s="28" t="n">
        <v>69.153837077</v>
      </c>
      <c r="J30" s="28" t="n">
        <v>0</v>
      </c>
      <c r="K30" s="28" t="n">
        <v>0</v>
      </c>
      <c r="L30" s="31" t="n">
        <v>153.293277361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0.352564219</v>
      </c>
      <c r="S30" s="28" t="n">
        <v>8.971274501</v>
      </c>
      <c r="T30" s="28" t="n">
        <v>0</v>
      </c>
      <c r="U30" s="28" t="n">
        <v>0</v>
      </c>
      <c r="V30" s="31" t="n">
        <v>7.322095818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1.196399866</v>
      </c>
      <c r="AW30" s="28" t="n">
        <v>28.531458432</v>
      </c>
      <c r="AX30" s="28" t="n">
        <v>0</v>
      </c>
      <c r="AY30" s="28" t="n">
        <v>0</v>
      </c>
      <c r="AZ30" s="31" t="n">
        <v>77.846113163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0.264345111</v>
      </c>
      <c r="BG30" s="28" t="n">
        <v>0.232553522</v>
      </c>
      <c r="BH30" s="28" t="n">
        <v>0</v>
      </c>
      <c r="BI30" s="28" t="n">
        <v>0</v>
      </c>
      <c r="BJ30" s="31" t="n">
        <v>6.008777572</v>
      </c>
      <c r="BK30" s="29" t="n">
        <v>354.383099836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1.955831482</v>
      </c>
      <c r="E31" s="28" t="n">
        <v>0</v>
      </c>
      <c r="F31" s="28" t="n">
        <v>0</v>
      </c>
      <c r="G31" s="31" t="n">
        <v>0</v>
      </c>
      <c r="H31" s="41" t="n">
        <v>0.601118846</v>
      </c>
      <c r="I31" s="28" t="n">
        <v>19.122275192</v>
      </c>
      <c r="J31" s="28" t="n">
        <v>0</v>
      </c>
      <c r="K31" s="28" t="n">
        <v>0</v>
      </c>
      <c r="L31" s="31" t="n">
        <v>24.697919248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0.353110362</v>
      </c>
      <c r="S31" s="28" t="n">
        <v>8.307055247</v>
      </c>
      <c r="T31" s="28" t="n">
        <v>0</v>
      </c>
      <c r="U31" s="28" t="n">
        <v>0</v>
      </c>
      <c r="V31" s="31" t="n">
        <v>0.778367466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0.577226616</v>
      </c>
      <c r="AW31" s="28" t="n">
        <v>9.619118676</v>
      </c>
      <c r="AX31" s="28" t="n">
        <v>0</v>
      </c>
      <c r="AY31" s="28" t="n">
        <v>0</v>
      </c>
      <c r="AZ31" s="31" t="n">
        <v>23.983612372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0.208160443</v>
      </c>
      <c r="BG31" s="28" t="n">
        <v>0</v>
      </c>
      <c r="BH31" s="28" t="n">
        <v>0</v>
      </c>
      <c r="BI31" s="28" t="n">
        <v>0</v>
      </c>
      <c r="BJ31" s="31" t="n">
        <v>1.302911927</v>
      </c>
      <c r="BK31" s="29" t="n">
        <v>91.506707877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201.616039123</v>
      </c>
      <c r="E32" s="28" t="n">
        <v>0</v>
      </c>
      <c r="F32" s="28" t="n">
        <v>0</v>
      </c>
      <c r="G32" s="31" t="n">
        <v>0</v>
      </c>
      <c r="H32" s="41" t="n">
        <v>13.504854581</v>
      </c>
      <c r="I32" s="28" t="n">
        <v>1290.229054993</v>
      </c>
      <c r="J32" s="28" t="n">
        <v>16.185256125</v>
      </c>
      <c r="K32" s="28" t="n">
        <v>0</v>
      </c>
      <c r="L32" s="31" t="n">
        <v>256.525066738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4.255343181</v>
      </c>
      <c r="S32" s="28" t="n">
        <v>6.442057295</v>
      </c>
      <c r="T32" s="28" t="n">
        <v>0.894550177</v>
      </c>
      <c r="U32" s="28" t="n">
        <v>0</v>
      </c>
      <c r="V32" s="31" t="n">
        <v>8.271615357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15.851785622</v>
      </c>
      <c r="AW32" s="28" t="n">
        <v>164.64978762</v>
      </c>
      <c r="AX32" s="28" t="n">
        <v>0</v>
      </c>
      <c r="AY32" s="28" t="n">
        <v>0</v>
      </c>
      <c r="AZ32" s="31" t="n">
        <v>433.907868263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4.423870911</v>
      </c>
      <c r="BG32" s="28" t="n">
        <v>7.308523206</v>
      </c>
      <c r="BH32" s="28" t="n">
        <v>0</v>
      </c>
      <c r="BI32" s="28" t="n">
        <v>0</v>
      </c>
      <c r="BJ32" s="31" t="n">
        <v>19.126925879</v>
      </c>
      <c r="BK32" s="29" t="n">
        <v>2443.192599071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217.379609823</v>
      </c>
      <c r="E33" s="28" t="n">
        <v>0</v>
      </c>
      <c r="F33" s="28" t="n">
        <v>0</v>
      </c>
      <c r="G33" s="31" t="n">
        <v>0</v>
      </c>
      <c r="H33" s="41" t="n">
        <v>10.483116648</v>
      </c>
      <c r="I33" s="28" t="n">
        <v>313.060844833</v>
      </c>
      <c r="J33" s="28" t="n">
        <v>0</v>
      </c>
      <c r="K33" s="28" t="n">
        <v>0</v>
      </c>
      <c r="L33" s="31" t="n">
        <v>155.201493981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3.760492386</v>
      </c>
      <c r="S33" s="28" t="n">
        <v>10.212381993</v>
      </c>
      <c r="T33" s="28" t="n">
        <v>1.030303466</v>
      </c>
      <c r="U33" s="28" t="n">
        <v>0</v>
      </c>
      <c r="V33" s="31" t="n">
        <v>5.584439017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.000166697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1.0046E-005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8.557656132</v>
      </c>
      <c r="AW33" s="28" t="n">
        <v>90.739230081</v>
      </c>
      <c r="AX33" s="28" t="n">
        <v>11.105506055</v>
      </c>
      <c r="AY33" s="28" t="n">
        <v>0</v>
      </c>
      <c r="AZ33" s="31" t="n">
        <v>244.334414653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2.842079153</v>
      </c>
      <c r="BG33" s="28" t="n">
        <v>9.350417041</v>
      </c>
      <c r="BH33" s="28" t="n">
        <v>1.425515009</v>
      </c>
      <c r="BI33" s="28" t="n">
        <v>0</v>
      </c>
      <c r="BJ33" s="31" t="n">
        <v>10.71623838</v>
      </c>
      <c r="BK33" s="29" t="n">
        <v>1095.783915394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260.69043814</v>
      </c>
      <c r="E34" s="28" t="n">
        <v>0</v>
      </c>
      <c r="F34" s="28" t="n">
        <v>0</v>
      </c>
      <c r="G34" s="31" t="n">
        <v>0</v>
      </c>
      <c r="H34" s="41" t="n">
        <v>5.879860084</v>
      </c>
      <c r="I34" s="28" t="n">
        <v>1252.748550236</v>
      </c>
      <c r="J34" s="28" t="n">
        <v>0</v>
      </c>
      <c r="K34" s="28" t="n">
        <v>0</v>
      </c>
      <c r="L34" s="31" t="n">
        <v>180.461566695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2.482377171</v>
      </c>
      <c r="S34" s="28" t="n">
        <v>38.927681528</v>
      </c>
      <c r="T34" s="28" t="n">
        <v>1.184199789</v>
      </c>
      <c r="U34" s="28" t="n">
        <v>0</v>
      </c>
      <c r="V34" s="31" t="n">
        <v>25.200386374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7.39364443</v>
      </c>
      <c r="AW34" s="28" t="n">
        <v>296.244716584</v>
      </c>
      <c r="AX34" s="28" t="n">
        <v>0</v>
      </c>
      <c r="AY34" s="28" t="n">
        <v>0</v>
      </c>
      <c r="AZ34" s="31" t="n">
        <v>499.760120715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2.543403355</v>
      </c>
      <c r="BG34" s="28" t="n">
        <v>6.550896332</v>
      </c>
      <c r="BH34" s="28" t="n">
        <v>0</v>
      </c>
      <c r="BI34" s="28" t="n">
        <v>0</v>
      </c>
      <c r="BJ34" s="31" t="n">
        <v>42.599342375</v>
      </c>
      <c r="BK34" s="29" t="n">
        <v>2622.667183808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1.086329335</v>
      </c>
      <c r="E35" s="28" t="n">
        <v>0</v>
      </c>
      <c r="F35" s="28" t="n">
        <v>0</v>
      </c>
      <c r="G35" s="31" t="n">
        <v>0</v>
      </c>
      <c r="H35" s="41" t="n">
        <v>3.364346381</v>
      </c>
      <c r="I35" s="28" t="n">
        <v>14.63885973</v>
      </c>
      <c r="J35" s="28" t="n">
        <v>0</v>
      </c>
      <c r="K35" s="28" t="n">
        <v>0</v>
      </c>
      <c r="L35" s="31" t="n">
        <v>6.258803603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1.646141877</v>
      </c>
      <c r="S35" s="28" t="n">
        <v>0</v>
      </c>
      <c r="T35" s="28" t="n">
        <v>0</v>
      </c>
      <c r="U35" s="28" t="n">
        <v>0</v>
      </c>
      <c r="V35" s="31" t="n">
        <v>0.673152898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27.719503624</v>
      </c>
      <c r="AW35" s="28" t="n">
        <v>11.404616366</v>
      </c>
      <c r="AX35" s="28" t="n">
        <v>0</v>
      </c>
      <c r="AY35" s="28" t="n">
        <v>0</v>
      </c>
      <c r="AZ35" s="31" t="n">
        <v>87.848666225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6.295968225</v>
      </c>
      <c r="BG35" s="28" t="n">
        <v>1.122404272</v>
      </c>
      <c r="BH35" s="28" t="n">
        <v>0</v>
      </c>
      <c r="BI35" s="28" t="n">
        <v>0</v>
      </c>
      <c r="BJ35" s="31" t="n">
        <v>13.213559691</v>
      </c>
      <c r="BK35" s="29" t="n">
        <v>175.272352227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313.812104945</v>
      </c>
      <c r="E36" s="28" t="n">
        <v>0</v>
      </c>
      <c r="F36" s="28" t="n">
        <v>0</v>
      </c>
      <c r="G36" s="31" t="n">
        <v>0</v>
      </c>
      <c r="H36" s="41" t="n">
        <v>2.366289535</v>
      </c>
      <c r="I36" s="28" t="n">
        <v>225.66172672</v>
      </c>
      <c r="J36" s="28" t="n">
        <v>0.585977207</v>
      </c>
      <c r="K36" s="28" t="n">
        <v>0</v>
      </c>
      <c r="L36" s="31" t="n">
        <v>201.9469055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1.318482303</v>
      </c>
      <c r="S36" s="28" t="n">
        <v>7.590691348</v>
      </c>
      <c r="T36" s="28" t="n">
        <v>0.353789551</v>
      </c>
      <c r="U36" s="28" t="n">
        <v>0</v>
      </c>
      <c r="V36" s="31" t="n">
        <v>6.986456475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6.246298303</v>
      </c>
      <c r="AW36" s="28" t="n">
        <v>43.089476015</v>
      </c>
      <c r="AX36" s="28" t="n">
        <v>0</v>
      </c>
      <c r="AY36" s="28" t="n">
        <v>0</v>
      </c>
      <c r="AZ36" s="31" t="n">
        <v>62.482177996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2.967405498</v>
      </c>
      <c r="BG36" s="28" t="n">
        <v>1.188895487</v>
      </c>
      <c r="BH36" s="28" t="n">
        <v>0</v>
      </c>
      <c r="BI36" s="28" t="n">
        <v>0</v>
      </c>
      <c r="BJ36" s="31" t="n">
        <v>14.886954897</v>
      </c>
      <c r="BK36" s="29" t="n">
        <v>891.48363178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29.332417246</v>
      </c>
      <c r="E37" s="28" t="n">
        <v>0</v>
      </c>
      <c r="F37" s="28" t="n">
        <v>0</v>
      </c>
      <c r="G37" s="31" t="n">
        <v>0</v>
      </c>
      <c r="H37" s="41" t="n">
        <v>5.196064821</v>
      </c>
      <c r="I37" s="28" t="n">
        <v>1253.722463099</v>
      </c>
      <c r="J37" s="28" t="n">
        <v>0</v>
      </c>
      <c r="K37" s="28" t="n">
        <v>0</v>
      </c>
      <c r="L37" s="31" t="n">
        <v>409.263127967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0.649042498</v>
      </c>
      <c r="S37" s="28" t="n">
        <v>53.821075737</v>
      </c>
      <c r="T37" s="28" t="n">
        <v>0</v>
      </c>
      <c r="U37" s="28" t="n">
        <v>0</v>
      </c>
      <c r="V37" s="31" t="n">
        <v>16.133776957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2.069366495</v>
      </c>
      <c r="AW37" s="28" t="n">
        <v>235.38542627</v>
      </c>
      <c r="AX37" s="28" t="n">
        <v>0</v>
      </c>
      <c r="AY37" s="28" t="n">
        <v>0</v>
      </c>
      <c r="AZ37" s="31" t="n">
        <v>243.645177034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0.248736825</v>
      </c>
      <c r="BG37" s="28" t="n">
        <v>1.146168175</v>
      </c>
      <c r="BH37" s="28" t="n">
        <v>0</v>
      </c>
      <c r="BI37" s="28" t="n">
        <v>0</v>
      </c>
      <c r="BJ37" s="31" t="n">
        <v>8.330063036</v>
      </c>
      <c r="BK37" s="29" t="n">
        <v>2258.94290616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2.612115855</v>
      </c>
      <c r="E38" s="28" t="n">
        <v>0</v>
      </c>
      <c r="F38" s="28" t="n">
        <v>0</v>
      </c>
      <c r="G38" s="31" t="n">
        <v>0</v>
      </c>
      <c r="H38" s="41" t="n">
        <v>13.809375774</v>
      </c>
      <c r="I38" s="28" t="n">
        <v>906.52881564</v>
      </c>
      <c r="J38" s="28" t="n">
        <v>138.02073827</v>
      </c>
      <c r="K38" s="28" t="n">
        <v>0</v>
      </c>
      <c r="L38" s="31" t="n">
        <v>194.48043929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6.893383453</v>
      </c>
      <c r="S38" s="28" t="n">
        <v>17.822783131</v>
      </c>
      <c r="T38" s="28" t="n">
        <v>18.321656154</v>
      </c>
      <c r="U38" s="28" t="n">
        <v>0</v>
      </c>
      <c r="V38" s="31" t="n">
        <v>7.061416854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4015518</v>
      </c>
      <c r="AC38" s="28" t="n">
        <v>0.002697976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03.258639231</v>
      </c>
      <c r="AW38" s="28" t="n">
        <v>531.257183768</v>
      </c>
      <c r="AX38" s="28" t="n">
        <v>3.514476657</v>
      </c>
      <c r="AY38" s="28" t="n">
        <v>0</v>
      </c>
      <c r="AZ38" s="31" t="n">
        <v>627.743637923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44.632702757</v>
      </c>
      <c r="BG38" s="28" t="n">
        <v>40.007414077</v>
      </c>
      <c r="BH38" s="28" t="n">
        <v>14.961630745</v>
      </c>
      <c r="BI38" s="28" t="n">
        <v>0</v>
      </c>
      <c r="BJ38" s="31" t="n">
        <v>103.109052271</v>
      </c>
      <c r="BK38" s="29" t="n">
        <v>2774.078315006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.699496284</v>
      </c>
      <c r="E39" s="28" t="n">
        <v>0</v>
      </c>
      <c r="F39" s="28" t="n">
        <v>0</v>
      </c>
      <c r="G39" s="31" t="n">
        <v>0</v>
      </c>
      <c r="H39" s="41" t="n">
        <v>2.426243367</v>
      </c>
      <c r="I39" s="28" t="n">
        <v>0.463595564</v>
      </c>
      <c r="J39" s="28" t="n">
        <v>0</v>
      </c>
      <c r="K39" s="28" t="n">
        <v>0</v>
      </c>
      <c r="L39" s="31" t="n">
        <v>53.81675347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0.928002272</v>
      </c>
      <c r="S39" s="28" t="n">
        <v>0</v>
      </c>
      <c r="T39" s="28" t="n">
        <v>0</v>
      </c>
      <c r="U39" s="28" t="n">
        <v>0</v>
      </c>
      <c r="V39" s="31" t="n">
        <v>0.45269263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.002393379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8.357948825</v>
      </c>
      <c r="AW39" s="28" t="n">
        <v>23.147873671</v>
      </c>
      <c r="AX39" s="28" t="n">
        <v>0</v>
      </c>
      <c r="AY39" s="28" t="n">
        <v>0</v>
      </c>
      <c r="AZ39" s="31" t="n">
        <v>75.224632675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5.735875434</v>
      </c>
      <c r="BG39" s="28" t="n">
        <v>3.558631771</v>
      </c>
      <c r="BH39" s="28" t="n">
        <v>0</v>
      </c>
      <c r="BI39" s="28" t="n">
        <v>0</v>
      </c>
      <c r="BJ39" s="31" t="n">
        <v>5.330383586</v>
      </c>
      <c r="BK39" s="29" t="n">
        <v>192.144522928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69.951866788</v>
      </c>
      <c r="E40" s="28" t="n">
        <v>0</v>
      </c>
      <c r="F40" s="28" t="n">
        <v>0</v>
      </c>
      <c r="G40" s="31" t="n">
        <v>0</v>
      </c>
      <c r="H40" s="41" t="n">
        <v>2.265253166</v>
      </c>
      <c r="I40" s="28" t="n">
        <v>23.10044061</v>
      </c>
      <c r="J40" s="28" t="n">
        <v>0</v>
      </c>
      <c r="K40" s="28" t="n">
        <v>0</v>
      </c>
      <c r="L40" s="31" t="n">
        <v>35.821005733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1.041828065</v>
      </c>
      <c r="S40" s="28" t="n">
        <v>15.165663025</v>
      </c>
      <c r="T40" s="28" t="n">
        <v>0</v>
      </c>
      <c r="U40" s="28" t="n">
        <v>0</v>
      </c>
      <c r="V40" s="31" t="n">
        <v>3.530514787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9.996751949</v>
      </c>
      <c r="AW40" s="28" t="n">
        <v>92.264288259</v>
      </c>
      <c r="AX40" s="28" t="n">
        <v>0</v>
      </c>
      <c r="AY40" s="28" t="n">
        <v>0</v>
      </c>
      <c r="AZ40" s="31" t="n">
        <v>115.108018269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2.858375485</v>
      </c>
      <c r="BG40" s="28" t="n">
        <v>6.022723128</v>
      </c>
      <c r="BH40" s="28" t="n">
        <v>0.135605327</v>
      </c>
      <c r="BI40" s="28" t="n">
        <v>0</v>
      </c>
      <c r="BJ40" s="31" t="n">
        <v>3.167834039</v>
      </c>
      <c r="BK40" s="29" t="n">
        <v>380.43016863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327.293724873</v>
      </c>
      <c r="E41" s="28" t="n">
        <v>0</v>
      </c>
      <c r="F41" s="28" t="n">
        <v>0</v>
      </c>
      <c r="G41" s="31" t="n">
        <v>0</v>
      </c>
      <c r="H41" s="41" t="n">
        <v>13.66839546</v>
      </c>
      <c r="I41" s="28" t="n">
        <v>1474.757915189</v>
      </c>
      <c r="J41" s="28" t="n">
        <v>0</v>
      </c>
      <c r="K41" s="28" t="n">
        <v>0</v>
      </c>
      <c r="L41" s="31" t="n">
        <v>393.245991464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3.884026666</v>
      </c>
      <c r="S41" s="28" t="n">
        <v>15.379389996</v>
      </c>
      <c r="T41" s="28" t="n">
        <v>0.971367285</v>
      </c>
      <c r="U41" s="28" t="n">
        <v>0</v>
      </c>
      <c r="V41" s="31" t="n">
        <v>16.714918506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3.9E-008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9.387953124</v>
      </c>
      <c r="AW41" s="28" t="n">
        <v>121.392821682</v>
      </c>
      <c r="AX41" s="28" t="n">
        <v>1.616647699</v>
      </c>
      <c r="AY41" s="28" t="n">
        <v>0</v>
      </c>
      <c r="AZ41" s="31" t="n">
        <v>388.671156484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7.053067975</v>
      </c>
      <c r="BG41" s="28" t="n">
        <v>13.881845811</v>
      </c>
      <c r="BH41" s="28" t="n">
        <v>0</v>
      </c>
      <c r="BI41" s="28" t="n">
        <v>0</v>
      </c>
      <c r="BJ41" s="31" t="n">
        <v>30.361557791</v>
      </c>
      <c r="BK41" s="29" t="n">
        <v>2828.280780044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821.72509353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8.36347704</v>
      </c>
      <c r="I42" s="53" t="n">
        <f aca="false">SUM(I29:I41)</f>
        <v>9151.176286308</v>
      </c>
      <c r="J42" s="53" t="n">
        <f aca="false">SUM(J29:J41)</f>
        <v>664.822695045</v>
      </c>
      <c r="K42" s="53" t="n">
        <f aca="false">SUM(K29:K41)</f>
        <v>0</v>
      </c>
      <c r="L42" s="53" t="n">
        <f aca="false">SUM(L29:L41)</f>
        <v>2201.443696658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2.584741973</v>
      </c>
      <c r="S42" s="53" t="n">
        <f aca="false">SUM(S29:S41)</f>
        <v>224.886808889</v>
      </c>
      <c r="T42" s="53" t="n">
        <f aca="false">SUM(T29:T41)</f>
        <v>24.292999439</v>
      </c>
      <c r="U42" s="53" t="n">
        <f aca="false">SUM(U29:U41)</f>
        <v>0</v>
      </c>
      <c r="V42" s="53" t="n">
        <f aca="false">SUM(V29:V41)</f>
        <v>117.97294342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43818916</v>
      </c>
      <c r="AC42" s="53" t="n">
        <f aca="false">SUM(AC29:AC41)</f>
        <v>0.002697976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1.0085E-005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.025575269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56.05938379</v>
      </c>
      <c r="AW42" s="53" t="n">
        <f aca="false">SUM(AW29:AW41)</f>
        <v>2335.720132304</v>
      </c>
      <c r="AX42" s="53" t="n">
        <f aca="false">SUM(AX29:AX41)</f>
        <v>16.236630411</v>
      </c>
      <c r="AY42" s="53" t="n">
        <f aca="false">SUM(AY29:AY41)</f>
        <v>0</v>
      </c>
      <c r="AZ42" s="53" t="n">
        <f aca="false">SUM(AZ29:AZ41)</f>
        <v>3220.113363058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8.840665781</v>
      </c>
      <c r="BG42" s="53" t="n">
        <f aca="false">SUM(BG29:BG41)</f>
        <v>108.153194319</v>
      </c>
      <c r="BH42" s="53" t="n">
        <f aca="false">SUM(BH29:BH41)</f>
        <v>18.145586438</v>
      </c>
      <c r="BI42" s="53" t="n">
        <f aca="false">SUM(BI29:BI41)</f>
        <v>0</v>
      </c>
      <c r="BJ42" s="53" t="n">
        <f aca="false">SUM(BJ29:BJ41)</f>
        <v>299.007649542</v>
      </c>
      <c r="BK42" s="54" t="n">
        <f aca="false">SUM(BK29:BK41)</f>
        <v>20679.617450191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699.927843863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23.141758463</v>
      </c>
      <c r="I43" s="57" t="n">
        <f aca="false">+I42+I21+I15+I11</f>
        <v>24226.655521849</v>
      </c>
      <c r="J43" s="57" t="n">
        <f aca="false">+J42+J21+J15+J11</f>
        <v>2881.329241197</v>
      </c>
      <c r="K43" s="57" t="n">
        <f aca="false">+K42+K21+K15+K11</f>
        <v>0</v>
      </c>
      <c r="L43" s="58" t="n">
        <f aca="false">+L42+L21+L15+L11</f>
        <v>3334.13476822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91.426832239</v>
      </c>
      <c r="S43" s="57" t="n">
        <f aca="false">+S42+S21+S15+S11</f>
        <v>994.840211785</v>
      </c>
      <c r="T43" s="57" t="n">
        <f aca="false">+T42+T21+T15+T11</f>
        <v>38.373367321</v>
      </c>
      <c r="U43" s="57" t="n">
        <f aca="false">+U42+U21+U15+U11</f>
        <v>0</v>
      </c>
      <c r="V43" s="58" t="n">
        <f aca="false">+V42+V21+V15+V11</f>
        <v>223.724316649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61716819</v>
      </c>
      <c r="AC43" s="57" t="n">
        <f aca="false">+AC42+AC21+AC15+AC11</f>
        <v>71.396164524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704365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303706274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77.727304419</v>
      </c>
      <c r="AW43" s="57" t="n">
        <f aca="false">+AW42+AW21+AW15+AW11</f>
        <v>6154.374423904</v>
      </c>
      <c r="AX43" s="57" t="n">
        <f aca="false">+AX42+AX21+AX15+AX11</f>
        <v>37.950826058</v>
      </c>
      <c r="AY43" s="57" t="n">
        <f aca="false">+AY42+AY21+AY15+AY11</f>
        <v>0</v>
      </c>
      <c r="AZ43" s="58" t="n">
        <f aca="false">+AZ42+AZ21+AZ15+AZ11</f>
        <v>4581.329328352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3.439990833</v>
      </c>
      <c r="BG43" s="57" t="n">
        <f aca="false">+BG42+BG21+BG15+BG11</f>
        <v>225.322203036</v>
      </c>
      <c r="BH43" s="57" t="n">
        <f aca="false">+BH42+BH21+BH15+BH11</f>
        <v>25.822429431</v>
      </c>
      <c r="BI43" s="57" t="n">
        <f aca="false">+BI42+BI21+BI15+BI11</f>
        <v>0</v>
      </c>
      <c r="BJ43" s="58" t="n">
        <f aca="false">+BJ42+BJ21+BJ15+BJ11</f>
        <v>425.594152281</v>
      </c>
      <c r="BK43" s="54" t="n">
        <f aca="false">+BK42+BK21+BK15+BK11</f>
        <v>46758.877811882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3.368452102</v>
      </c>
      <c r="E48" s="67" t="n">
        <v>0</v>
      </c>
      <c r="F48" s="67" t="n">
        <v>0</v>
      </c>
      <c r="G48" s="68" t="n">
        <v>0</v>
      </c>
      <c r="H48" s="69" t="n">
        <v>2374.260443742</v>
      </c>
      <c r="I48" s="67" t="n">
        <v>1.564099965</v>
      </c>
      <c r="J48" s="67" t="n">
        <v>0</v>
      </c>
      <c r="K48" s="67" t="n">
        <v>0</v>
      </c>
      <c r="L48" s="68" t="n">
        <v>196.90607678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612.247283021</v>
      </c>
      <c r="S48" s="67" t="n">
        <v>0.03737746</v>
      </c>
      <c r="T48" s="67" t="n">
        <v>0</v>
      </c>
      <c r="U48" s="67" t="n">
        <v>0</v>
      </c>
      <c r="V48" s="68" t="n">
        <v>52.543750719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4.318810006</v>
      </c>
      <c r="AC48" s="67" t="n">
        <v>0</v>
      </c>
      <c r="AD48" s="67" t="n">
        <v>0</v>
      </c>
      <c r="AE48" s="67" t="n">
        <v>0</v>
      </c>
      <c r="AF48" s="68" t="n">
        <v>0.182912554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997725762</v>
      </c>
      <c r="AM48" s="67" t="n">
        <v>0</v>
      </c>
      <c r="AN48" s="67" t="n">
        <v>0</v>
      </c>
      <c r="AO48" s="67" t="n">
        <v>0</v>
      </c>
      <c r="AP48" s="68" t="n">
        <v>0.021046077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7555.814990726</v>
      </c>
      <c r="AW48" s="67" t="n">
        <v>12.16250371</v>
      </c>
      <c r="AX48" s="67" t="n">
        <v>0</v>
      </c>
      <c r="AY48" s="67" t="n">
        <v>0</v>
      </c>
      <c r="AZ48" s="68" t="n">
        <v>989.619545843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736.009555282</v>
      </c>
      <c r="BG48" s="67" t="n">
        <v>3.275794136</v>
      </c>
      <c r="BH48" s="67" t="n">
        <v>0</v>
      </c>
      <c r="BI48" s="67" t="n">
        <v>0</v>
      </c>
      <c r="BJ48" s="68" t="n">
        <v>249.718298541853</v>
      </c>
      <c r="BK48" s="29" t="n">
        <v>16814.0486664269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3.368452102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374.260443742</v>
      </c>
      <c r="I49" s="72" t="n">
        <f aca="false">SUM(I48)</f>
        <v>1.564099965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96.90607678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612.247283021</v>
      </c>
      <c r="S49" s="72" t="n">
        <f aca="false">SUM(S48)</f>
        <v>0.03737746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52.543750719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4.318810006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82912554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997725762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21046077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7555.814990726</v>
      </c>
      <c r="AW49" s="72" t="n">
        <f aca="false">SUM(AW48)</f>
        <v>12.16250371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989.619545843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736.009555282</v>
      </c>
      <c r="BG49" s="72" t="n">
        <f aca="false">SUM(BG48)</f>
        <v>3.275794136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49.718298541853</v>
      </c>
      <c r="BK49" s="76" t="n">
        <f aca="false">SUM(BK48:BK48)</f>
        <v>16814.0486664269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2.733347615</v>
      </c>
      <c r="E51" s="28" t="n">
        <v>0</v>
      </c>
      <c r="F51" s="28" t="n">
        <v>0</v>
      </c>
      <c r="G51" s="31" t="n">
        <v>0</v>
      </c>
      <c r="H51" s="41" t="n">
        <v>259.468061017</v>
      </c>
      <c r="I51" s="28" t="n">
        <v>11.177807694</v>
      </c>
      <c r="J51" s="28" t="n">
        <v>0</v>
      </c>
      <c r="K51" s="28" t="n">
        <v>0</v>
      </c>
      <c r="L51" s="31" t="n">
        <v>112.246149991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136.070428869</v>
      </c>
      <c r="S51" s="28" t="n">
        <v>1.790559847</v>
      </c>
      <c r="T51" s="28" t="n">
        <v>0</v>
      </c>
      <c r="U51" s="28" t="n">
        <v>0</v>
      </c>
      <c r="V51" s="31" t="n">
        <v>19.70710769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16306366</v>
      </c>
      <c r="AC51" s="28" t="n">
        <v>0</v>
      </c>
      <c r="AD51" s="28" t="n">
        <v>0</v>
      </c>
      <c r="AE51" s="28" t="n">
        <v>0</v>
      </c>
      <c r="AF51" s="31" t="n">
        <v>0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89516686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285.443392526</v>
      </c>
      <c r="AW51" s="28" t="n">
        <v>40.102889792</v>
      </c>
      <c r="AX51" s="28" t="n">
        <v>0</v>
      </c>
      <c r="AY51" s="28" t="n">
        <v>0</v>
      </c>
      <c r="AZ51" s="31" t="n">
        <v>225.02936842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117.982409692</v>
      </c>
      <c r="BG51" s="28" t="n">
        <v>2.128324672</v>
      </c>
      <c r="BH51" s="28" t="n">
        <v>0</v>
      </c>
      <c r="BI51" s="28" t="n">
        <v>0</v>
      </c>
      <c r="BJ51" s="31" t="n">
        <v>37.689019922</v>
      </c>
      <c r="BK51" s="29" t="n">
        <v>1251.821448093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20.287962435</v>
      </c>
      <c r="E52" s="28" t="n">
        <v>0</v>
      </c>
      <c r="F52" s="28" t="n">
        <v>0</v>
      </c>
      <c r="G52" s="31" t="n">
        <v>0</v>
      </c>
      <c r="H52" s="41" t="n">
        <v>51.052468096</v>
      </c>
      <c r="I52" s="28" t="n">
        <v>112.583608587</v>
      </c>
      <c r="J52" s="28" t="n">
        <v>0</v>
      </c>
      <c r="K52" s="28" t="n">
        <v>0</v>
      </c>
      <c r="L52" s="31" t="n">
        <v>230.656383674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18.801532317</v>
      </c>
      <c r="S52" s="28" t="n">
        <v>19.899970699</v>
      </c>
      <c r="T52" s="28" t="n">
        <v>0</v>
      </c>
      <c r="U52" s="28" t="n">
        <v>0</v>
      </c>
      <c r="V52" s="31" t="n">
        <v>48.949425519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.000697713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07746865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373.383169109</v>
      </c>
      <c r="AW52" s="28" t="n">
        <v>323.723940901</v>
      </c>
      <c r="AX52" s="28" t="n">
        <v>0</v>
      </c>
      <c r="AY52" s="28" t="n">
        <v>0</v>
      </c>
      <c r="AZ52" s="31" t="n">
        <v>1566.349083516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123.791702187</v>
      </c>
      <c r="BG52" s="28" t="n">
        <v>36.633275551</v>
      </c>
      <c r="BH52" s="28" t="n">
        <v>0</v>
      </c>
      <c r="BI52" s="28" t="n">
        <v>0</v>
      </c>
      <c r="BJ52" s="31" t="n">
        <v>270.302044505</v>
      </c>
      <c r="BK52" s="29" t="n">
        <v>3196.423011674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52.78429306</v>
      </c>
      <c r="E53" s="28" t="n">
        <v>0</v>
      </c>
      <c r="F53" s="28" t="n">
        <v>0</v>
      </c>
      <c r="G53" s="31" t="n">
        <v>0</v>
      </c>
      <c r="H53" s="41" t="n">
        <v>23.341377312</v>
      </c>
      <c r="I53" s="28" t="n">
        <v>34.641105312</v>
      </c>
      <c r="J53" s="28" t="n">
        <v>0</v>
      </c>
      <c r="K53" s="28" t="n">
        <v>0</v>
      </c>
      <c r="L53" s="31" t="n">
        <v>92.322306746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12.006369327</v>
      </c>
      <c r="S53" s="28" t="n">
        <v>2.332588641</v>
      </c>
      <c r="T53" s="28" t="n">
        <v>0</v>
      </c>
      <c r="U53" s="28" t="n">
        <v>0</v>
      </c>
      <c r="V53" s="31" t="n">
        <v>7.663869859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10603041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14.710957965</v>
      </c>
      <c r="AW53" s="28" t="n">
        <v>10.369281625</v>
      </c>
      <c r="AX53" s="28" t="n">
        <v>0</v>
      </c>
      <c r="AY53" s="28" t="n">
        <v>0</v>
      </c>
      <c r="AZ53" s="31" t="n">
        <v>29.530698183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5.781916594</v>
      </c>
      <c r="BG53" s="28" t="n">
        <v>1.444450721</v>
      </c>
      <c r="BH53" s="28" t="n">
        <v>0</v>
      </c>
      <c r="BI53" s="28" t="n">
        <v>0</v>
      </c>
      <c r="BJ53" s="31" t="n">
        <v>7.319560836</v>
      </c>
      <c r="BK53" s="29" t="n">
        <v>294.259379222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1.433184194</v>
      </c>
      <c r="E54" s="28" t="n">
        <v>0</v>
      </c>
      <c r="F54" s="28" t="n">
        <v>0</v>
      </c>
      <c r="G54" s="31" t="n">
        <v>0</v>
      </c>
      <c r="H54" s="41" t="n">
        <v>109.92056402</v>
      </c>
      <c r="I54" s="28" t="n">
        <v>72.416570371</v>
      </c>
      <c r="J54" s="28" t="n">
        <v>0</v>
      </c>
      <c r="K54" s="28" t="n">
        <v>0</v>
      </c>
      <c r="L54" s="31" t="n">
        <v>211.229210428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63.063299606</v>
      </c>
      <c r="S54" s="28" t="n">
        <v>1.981515632</v>
      </c>
      <c r="T54" s="28" t="n">
        <v>0</v>
      </c>
      <c r="U54" s="28" t="n">
        <v>0</v>
      </c>
      <c r="V54" s="31" t="n">
        <v>12.200933393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0.000258958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013705115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47.149205131</v>
      </c>
      <c r="AW54" s="28" t="n">
        <v>40.781782945</v>
      </c>
      <c r="AX54" s="28" t="n">
        <v>0</v>
      </c>
      <c r="AY54" s="28" t="n">
        <v>0</v>
      </c>
      <c r="AZ54" s="31" t="n">
        <v>104.970452009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15.43604072</v>
      </c>
      <c r="BG54" s="28" t="n">
        <v>0.710899242</v>
      </c>
      <c r="BH54" s="28" t="n">
        <v>0</v>
      </c>
      <c r="BI54" s="28" t="n">
        <v>0</v>
      </c>
      <c r="BJ54" s="31" t="n">
        <v>8.91646325</v>
      </c>
      <c r="BK54" s="29" t="n">
        <v>690.224085014</v>
      </c>
      <c r="BL54" s="37"/>
    </row>
    <row r="55" s="7" customFormat="true" ht="12.75" hidden="false" customHeight="false" outlineLevel="0" collapsed="false">
      <c r="A55" s="23"/>
      <c r="B55" s="26" t="s">
        <v>64</v>
      </c>
      <c r="C55" s="27" t="n">
        <v>0</v>
      </c>
      <c r="D55" s="28" t="n">
        <v>1.273715122</v>
      </c>
      <c r="E55" s="28" t="n">
        <v>0</v>
      </c>
      <c r="F55" s="28" t="n">
        <v>0</v>
      </c>
      <c r="G55" s="31" t="n">
        <v>0</v>
      </c>
      <c r="H55" s="41" t="n">
        <v>24.940201287</v>
      </c>
      <c r="I55" s="28" t="n">
        <v>3.490637517</v>
      </c>
      <c r="J55" s="28" t="n">
        <v>0</v>
      </c>
      <c r="K55" s="28" t="n">
        <v>0</v>
      </c>
      <c r="L55" s="31" t="n">
        <v>23.539956757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18.568679732</v>
      </c>
      <c r="S55" s="28" t="n">
        <v>0.28117327</v>
      </c>
      <c r="T55" s="28" t="n">
        <v>0</v>
      </c>
      <c r="U55" s="28" t="n">
        <v>0</v>
      </c>
      <c r="V55" s="31" t="n">
        <v>6.762930388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0.001453323</v>
      </c>
      <c r="AC55" s="28" t="n">
        <v>0</v>
      </c>
      <c r="AD55" s="28" t="n">
        <v>0</v>
      </c>
      <c r="AE55" s="28" t="n">
        <v>0</v>
      </c>
      <c r="AF55" s="31" t="n">
        <v>0.099906157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287.152818759</v>
      </c>
      <c r="AW55" s="28" t="n">
        <v>79.120554335</v>
      </c>
      <c r="AX55" s="28" t="n">
        <v>0</v>
      </c>
      <c r="AY55" s="28" t="n">
        <v>0</v>
      </c>
      <c r="AZ55" s="31" t="n">
        <v>516.653220573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181.160804584</v>
      </c>
      <c r="BG55" s="28" t="n">
        <v>13.191244134</v>
      </c>
      <c r="BH55" s="28" t="n">
        <v>0</v>
      </c>
      <c r="BI55" s="28" t="n">
        <v>0</v>
      </c>
      <c r="BJ55" s="31" t="n">
        <v>166.174714801</v>
      </c>
      <c r="BK55" s="29" t="n">
        <v>1322.412010739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96.736042059</v>
      </c>
      <c r="E56" s="28" t="n">
        <v>0</v>
      </c>
      <c r="F56" s="28" t="n">
        <v>0</v>
      </c>
      <c r="G56" s="31" t="n">
        <v>0</v>
      </c>
      <c r="H56" s="41" t="n">
        <v>1733.424416718</v>
      </c>
      <c r="I56" s="28" t="n">
        <v>128.09472822</v>
      </c>
      <c r="J56" s="28" t="n">
        <v>0</v>
      </c>
      <c r="K56" s="28" t="n">
        <v>0</v>
      </c>
      <c r="L56" s="31" t="n">
        <v>866.656674356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683.236605503</v>
      </c>
      <c r="S56" s="28" t="n">
        <v>2.325370369</v>
      </c>
      <c r="T56" s="28" t="n">
        <v>0</v>
      </c>
      <c r="U56" s="28" t="n">
        <v>0</v>
      </c>
      <c r="V56" s="31" t="n">
        <v>135.045938167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3.77817404</v>
      </c>
      <c r="AC56" s="28" t="n">
        <v>0</v>
      </c>
      <c r="AD56" s="28" t="n">
        <v>0</v>
      </c>
      <c r="AE56" s="28" t="n">
        <v>0</v>
      </c>
      <c r="AF56" s="31" t="n">
        <v>0.268435678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3.68347981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6480.993337895</v>
      </c>
      <c r="AW56" s="28" t="n">
        <v>218.94375509</v>
      </c>
      <c r="AX56" s="28" t="n">
        <v>0</v>
      </c>
      <c r="AY56" s="28" t="n">
        <v>0</v>
      </c>
      <c r="AZ56" s="31" t="n">
        <v>2356.666219072</v>
      </c>
      <c r="BA56" s="41" t="n">
        <v>0.066774169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2631.819842447</v>
      </c>
      <c r="BG56" s="28" t="n">
        <v>41.172621253</v>
      </c>
      <c r="BH56" s="28" t="n">
        <v>0</v>
      </c>
      <c r="BI56" s="28" t="n">
        <v>0</v>
      </c>
      <c r="BJ56" s="31" t="n">
        <v>354.717012042</v>
      </c>
      <c r="BK56" s="29" t="n">
        <v>15737.629426888</v>
      </c>
      <c r="BL56" s="37"/>
    </row>
    <row r="57" s="7" customFormat="true" ht="12.75" hidden="false" customHeight="false" outlineLevel="0" collapsed="false">
      <c r="A57" s="23"/>
      <c r="B57" s="26" t="s">
        <v>66</v>
      </c>
      <c r="C57" s="27" t="n">
        <v>0</v>
      </c>
      <c r="D57" s="28" t="n">
        <v>47.161453847</v>
      </c>
      <c r="E57" s="28" t="n">
        <v>0</v>
      </c>
      <c r="F57" s="28" t="n">
        <v>0</v>
      </c>
      <c r="G57" s="31" t="n">
        <v>0</v>
      </c>
      <c r="H57" s="41" t="n">
        <v>200.659223797</v>
      </c>
      <c r="I57" s="28" t="n">
        <v>77.519856803</v>
      </c>
      <c r="J57" s="28" t="n">
        <v>0</v>
      </c>
      <c r="K57" s="28" t="n">
        <v>0</v>
      </c>
      <c r="L57" s="31" t="n">
        <v>359.110966448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72.68429206</v>
      </c>
      <c r="S57" s="28" t="n">
        <v>10.124777881</v>
      </c>
      <c r="T57" s="28" t="n">
        <v>0</v>
      </c>
      <c r="U57" s="28" t="n">
        <v>0</v>
      </c>
      <c r="V57" s="31" t="n">
        <v>37.621891059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1.784550604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519643544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1.721734086</v>
      </c>
      <c r="AS57" s="28" t="n">
        <v>0</v>
      </c>
      <c r="AT57" s="28" t="n">
        <v>0</v>
      </c>
      <c r="AU57" s="31" t="n">
        <v>0</v>
      </c>
      <c r="AV57" s="41" t="n">
        <v>1714.773119382</v>
      </c>
      <c r="AW57" s="28" t="n">
        <v>247.724168195</v>
      </c>
      <c r="AX57" s="28" t="n">
        <v>0</v>
      </c>
      <c r="AY57" s="28" t="n">
        <v>0</v>
      </c>
      <c r="AZ57" s="31" t="n">
        <v>1592.506538795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455.088657063</v>
      </c>
      <c r="BG57" s="28" t="n">
        <v>34.4984968</v>
      </c>
      <c r="BH57" s="28" t="n">
        <v>0</v>
      </c>
      <c r="BI57" s="28" t="n">
        <v>0</v>
      </c>
      <c r="BJ57" s="31" t="n">
        <v>277.988665422</v>
      </c>
      <c r="BK57" s="29" t="n">
        <v>5131.488035786</v>
      </c>
      <c r="BL57" s="37"/>
    </row>
    <row r="58" s="7" customFormat="true" ht="12.75" hidden="false" customHeight="false" outlineLevel="0" collapsed="false">
      <c r="A58" s="23"/>
      <c r="B58" s="77" t="s">
        <v>67</v>
      </c>
      <c r="C58" s="27" t="n">
        <v>0</v>
      </c>
      <c r="D58" s="28" t="n">
        <v>43.392123472</v>
      </c>
      <c r="E58" s="28" t="n">
        <v>0</v>
      </c>
      <c r="F58" s="28" t="n">
        <v>0</v>
      </c>
      <c r="G58" s="31" t="n">
        <v>0</v>
      </c>
      <c r="H58" s="41" t="n">
        <v>210.547256078</v>
      </c>
      <c r="I58" s="28" t="n">
        <v>14.963866016</v>
      </c>
      <c r="J58" s="28" t="n">
        <v>15.546872231</v>
      </c>
      <c r="K58" s="28" t="n">
        <v>0</v>
      </c>
      <c r="L58" s="31" t="n">
        <v>261.777528232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65.756144221</v>
      </c>
      <c r="S58" s="28" t="n">
        <v>3.087002008</v>
      </c>
      <c r="T58" s="28" t="n">
        <v>0</v>
      </c>
      <c r="U58" s="28" t="n">
        <v>0</v>
      </c>
      <c r="V58" s="31" t="n">
        <v>13.545394037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1.175921469</v>
      </c>
      <c r="AC58" s="28" t="n">
        <v>0</v>
      </c>
      <c r="AD58" s="28" t="n">
        <v>0</v>
      </c>
      <c r="AE58" s="28" t="n">
        <v>0</v>
      </c>
      <c r="AF58" s="31" t="n">
        <v>0.003851504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429192821</v>
      </c>
      <c r="AM58" s="28" t="n">
        <v>0</v>
      </c>
      <c r="AN58" s="28" t="n">
        <v>0</v>
      </c>
      <c r="AO58" s="28" t="n">
        <v>0</v>
      </c>
      <c r="AP58" s="31" t="n">
        <v>0.035668673</v>
      </c>
      <c r="AQ58" s="41" t="n">
        <v>0.065858722</v>
      </c>
      <c r="AR58" s="28" t="n">
        <v>4.491507722</v>
      </c>
      <c r="AS58" s="28" t="n">
        <v>0</v>
      </c>
      <c r="AT58" s="28" t="n">
        <v>0</v>
      </c>
      <c r="AU58" s="31" t="n">
        <v>0</v>
      </c>
      <c r="AV58" s="41" t="n">
        <v>1771.925133357</v>
      </c>
      <c r="AW58" s="28" t="n">
        <v>160.376603655</v>
      </c>
      <c r="AX58" s="28" t="n">
        <v>0</v>
      </c>
      <c r="AY58" s="28" t="n">
        <v>0</v>
      </c>
      <c r="AZ58" s="31" t="n">
        <v>1000.789027384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456.360818263</v>
      </c>
      <c r="BG58" s="28" t="n">
        <v>27.127523357</v>
      </c>
      <c r="BH58" s="28" t="n">
        <v>0</v>
      </c>
      <c r="BI58" s="28" t="n">
        <v>0</v>
      </c>
      <c r="BJ58" s="31" t="n">
        <v>111.771522077</v>
      </c>
      <c r="BK58" s="29" t="n">
        <v>4163.168815299</v>
      </c>
      <c r="BL58" s="37"/>
    </row>
    <row r="59" s="7" customFormat="true" ht="14.25" hidden="false" customHeight="true" outlineLevel="0" collapsed="false">
      <c r="A59" s="23"/>
      <c r="B59" s="26" t="s">
        <v>68</v>
      </c>
      <c r="C59" s="27" t="n">
        <v>0</v>
      </c>
      <c r="D59" s="28" t="n">
        <v>52.164423574</v>
      </c>
      <c r="E59" s="28" t="n">
        <v>0</v>
      </c>
      <c r="F59" s="28" t="n">
        <v>0</v>
      </c>
      <c r="G59" s="31" t="n">
        <v>0</v>
      </c>
      <c r="H59" s="41" t="n">
        <v>501.38106765</v>
      </c>
      <c r="I59" s="28" t="n">
        <v>152.252114065</v>
      </c>
      <c r="J59" s="28" t="n">
        <v>0</v>
      </c>
      <c r="K59" s="28" t="n">
        <v>0</v>
      </c>
      <c r="L59" s="31" t="n">
        <v>905.859091559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192.866948838</v>
      </c>
      <c r="S59" s="28" t="n">
        <v>53.180026301</v>
      </c>
      <c r="T59" s="28" t="n">
        <v>0</v>
      </c>
      <c r="U59" s="28" t="n">
        <v>0</v>
      </c>
      <c r="V59" s="31" t="n">
        <v>67.408524704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1.203584882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763078839</v>
      </c>
      <c r="AM59" s="28" t="n">
        <v>0</v>
      </c>
      <c r="AN59" s="28" t="n">
        <v>0</v>
      </c>
      <c r="AO59" s="28" t="n">
        <v>0</v>
      </c>
      <c r="AP59" s="31" t="n">
        <v>0.146908872</v>
      </c>
      <c r="AQ59" s="41" t="n">
        <v>0</v>
      </c>
      <c r="AR59" s="28" t="n">
        <v>0.715114513</v>
      </c>
      <c r="AS59" s="28" t="n">
        <v>0</v>
      </c>
      <c r="AT59" s="28" t="n">
        <v>0</v>
      </c>
      <c r="AU59" s="31" t="n">
        <v>0</v>
      </c>
      <c r="AV59" s="41" t="n">
        <v>3722.137957739</v>
      </c>
      <c r="AW59" s="28" t="n">
        <v>835.252890144</v>
      </c>
      <c r="AX59" s="28" t="n">
        <v>0</v>
      </c>
      <c r="AY59" s="28" t="n">
        <v>0</v>
      </c>
      <c r="AZ59" s="31" t="n">
        <v>4985.576543645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1383.258282616</v>
      </c>
      <c r="BG59" s="28" t="n">
        <v>113.375528312</v>
      </c>
      <c r="BH59" s="28" t="n">
        <v>0</v>
      </c>
      <c r="BI59" s="28" t="n">
        <v>0</v>
      </c>
      <c r="BJ59" s="31" t="n">
        <v>568.474343039</v>
      </c>
      <c r="BK59" s="29" t="n">
        <v>13536.016429292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11.486434471</v>
      </c>
      <c r="E60" s="28" t="n">
        <v>0</v>
      </c>
      <c r="F60" s="28" t="n">
        <v>0</v>
      </c>
      <c r="G60" s="31" t="n">
        <v>0</v>
      </c>
      <c r="H60" s="41" t="n">
        <v>10.793233976</v>
      </c>
      <c r="I60" s="28" t="n">
        <v>22.530799144</v>
      </c>
      <c r="J60" s="28" t="n">
        <v>0</v>
      </c>
      <c r="K60" s="28" t="n">
        <v>0</v>
      </c>
      <c r="L60" s="31" t="n">
        <v>107.541534292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6.785201676</v>
      </c>
      <c r="S60" s="28" t="n">
        <v>0.90285911</v>
      </c>
      <c r="T60" s="28" t="n">
        <v>0</v>
      </c>
      <c r="U60" s="28" t="n">
        <v>0</v>
      </c>
      <c r="V60" s="31" t="n">
        <v>2.721914805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000563896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106.335732274</v>
      </c>
      <c r="AW60" s="28" t="n">
        <v>69.659748124</v>
      </c>
      <c r="AX60" s="28" t="n">
        <v>0</v>
      </c>
      <c r="AY60" s="28" t="n">
        <v>0</v>
      </c>
      <c r="AZ60" s="31" t="n">
        <v>316.583672933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56.621004947</v>
      </c>
      <c r="BG60" s="28" t="n">
        <v>12.416685227</v>
      </c>
      <c r="BH60" s="28" t="n">
        <v>0</v>
      </c>
      <c r="BI60" s="28" t="n">
        <v>0</v>
      </c>
      <c r="BJ60" s="31" t="n">
        <v>78.435917104</v>
      </c>
      <c r="BK60" s="29" t="n">
        <v>802.815301979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31" t="n">
        <v>0</v>
      </c>
      <c r="H61" s="41" t="n">
        <v>25.78812538</v>
      </c>
      <c r="I61" s="28" t="n">
        <v>0.435443372</v>
      </c>
      <c r="J61" s="28" t="n">
        <v>0</v>
      </c>
      <c r="K61" s="28" t="n">
        <v>0</v>
      </c>
      <c r="L61" s="31" t="n">
        <v>14.403836031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21.270528244</v>
      </c>
      <c r="S61" s="28" t="n">
        <v>0.757542151</v>
      </c>
      <c r="T61" s="28" t="n">
        <v>0</v>
      </c>
      <c r="U61" s="28" t="n">
        <v>0</v>
      </c>
      <c r="V61" s="31" t="n">
        <v>5.481498219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12.634747451</v>
      </c>
      <c r="AW61" s="28" t="n">
        <v>0.7595866</v>
      </c>
      <c r="AX61" s="28" t="n">
        <v>0</v>
      </c>
      <c r="AY61" s="28" t="n">
        <v>0</v>
      </c>
      <c r="AZ61" s="31" t="n">
        <v>6.432304761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6.436149113</v>
      </c>
      <c r="BG61" s="28" t="n">
        <v>0.286697731</v>
      </c>
      <c r="BH61" s="28" t="n">
        <v>0</v>
      </c>
      <c r="BI61" s="28" t="n">
        <v>0</v>
      </c>
      <c r="BJ61" s="31" t="n">
        <v>2.087987063</v>
      </c>
      <c r="BK61" s="29" t="n">
        <v>96.774446116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129.400532901</v>
      </c>
      <c r="E62" s="28" t="n">
        <v>0</v>
      </c>
      <c r="F62" s="28" t="n">
        <v>0</v>
      </c>
      <c r="G62" s="31" t="n">
        <v>0</v>
      </c>
      <c r="H62" s="41" t="n">
        <v>1261.763467847</v>
      </c>
      <c r="I62" s="28" t="n">
        <v>274.159952048</v>
      </c>
      <c r="J62" s="28" t="n">
        <v>0</v>
      </c>
      <c r="K62" s="28" t="n">
        <v>0</v>
      </c>
      <c r="L62" s="31" t="n">
        <v>1070.712592159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540.230397343</v>
      </c>
      <c r="S62" s="28" t="n">
        <v>6.524882791</v>
      </c>
      <c r="T62" s="28" t="n">
        <v>0</v>
      </c>
      <c r="U62" s="28" t="n">
        <v>0</v>
      </c>
      <c r="V62" s="31" t="n">
        <v>122.068380641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3.614235826</v>
      </c>
      <c r="AC62" s="28" t="n">
        <v>0</v>
      </c>
      <c r="AD62" s="28" t="n">
        <v>0</v>
      </c>
      <c r="AE62" s="28" t="n">
        <v>0</v>
      </c>
      <c r="AF62" s="31" t="n">
        <v>0.306832784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3.211727892</v>
      </c>
      <c r="AM62" s="28" t="n">
        <v>0</v>
      </c>
      <c r="AN62" s="28" t="n">
        <v>0</v>
      </c>
      <c r="AO62" s="28" t="n">
        <v>0</v>
      </c>
      <c r="AP62" s="31" t="n">
        <v>0.045262342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7457.024674611</v>
      </c>
      <c r="AW62" s="28" t="n">
        <v>446.550219691</v>
      </c>
      <c r="AX62" s="28" t="n">
        <v>0</v>
      </c>
      <c r="AY62" s="28" t="n">
        <v>0</v>
      </c>
      <c r="AZ62" s="31" t="n">
        <v>4577.616518726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2895.570644506</v>
      </c>
      <c r="BG62" s="28" t="n">
        <v>97.887007186</v>
      </c>
      <c r="BH62" s="28" t="n">
        <v>0</v>
      </c>
      <c r="BI62" s="28" t="n">
        <v>0</v>
      </c>
      <c r="BJ62" s="31" t="n">
        <v>654.861920109</v>
      </c>
      <c r="BK62" s="29" t="n">
        <v>19541.549249403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7.786860172</v>
      </c>
      <c r="E63" s="28" t="n">
        <v>0</v>
      </c>
      <c r="F63" s="28" t="n">
        <v>0</v>
      </c>
      <c r="G63" s="31" t="n">
        <v>0</v>
      </c>
      <c r="H63" s="41" t="n">
        <v>5.781305469</v>
      </c>
      <c r="I63" s="28" t="n">
        <v>0.924784572</v>
      </c>
      <c r="J63" s="28" t="n">
        <v>0</v>
      </c>
      <c r="K63" s="28" t="n">
        <v>0</v>
      </c>
      <c r="L63" s="31" t="n">
        <v>8.222963516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4.425182788</v>
      </c>
      <c r="S63" s="28" t="n">
        <v>0</v>
      </c>
      <c r="T63" s="28" t="n">
        <v>0</v>
      </c>
      <c r="U63" s="28" t="n">
        <v>0</v>
      </c>
      <c r="V63" s="31" t="n">
        <v>1.67445098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4.226989815</v>
      </c>
      <c r="AW63" s="28" t="n">
        <v>0.126174529</v>
      </c>
      <c r="AX63" s="28" t="n">
        <v>0</v>
      </c>
      <c r="AY63" s="28" t="n">
        <v>0</v>
      </c>
      <c r="AZ63" s="31" t="n">
        <v>5.228744125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2.306052665</v>
      </c>
      <c r="BG63" s="28" t="n">
        <v>0.896403482</v>
      </c>
      <c r="BH63" s="28" t="n">
        <v>0</v>
      </c>
      <c r="BI63" s="28" t="n">
        <v>0</v>
      </c>
      <c r="BJ63" s="31" t="n">
        <v>2.49561897</v>
      </c>
      <c r="BK63" s="29" t="n">
        <v>44.095531083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789.531502425</v>
      </c>
      <c r="E64" s="28" t="n">
        <v>0</v>
      </c>
      <c r="F64" s="28" t="n">
        <v>0</v>
      </c>
      <c r="G64" s="31" t="n">
        <v>0</v>
      </c>
      <c r="H64" s="41" t="n">
        <v>9.125222232</v>
      </c>
      <c r="I64" s="28" t="n">
        <v>2040.988418576</v>
      </c>
      <c r="J64" s="28" t="n">
        <v>0</v>
      </c>
      <c r="K64" s="28" t="n">
        <v>0</v>
      </c>
      <c r="L64" s="31" t="n">
        <v>845.382078041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2.939215801</v>
      </c>
      <c r="S64" s="28" t="n">
        <v>50.540758095</v>
      </c>
      <c r="T64" s="28" t="n">
        <v>0</v>
      </c>
      <c r="U64" s="28" t="n">
        <v>0</v>
      </c>
      <c r="V64" s="31" t="n">
        <v>37.016458778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0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25.578879271</v>
      </c>
      <c r="AW64" s="28" t="n">
        <v>523.110370919</v>
      </c>
      <c r="AX64" s="28" t="n">
        <v>0</v>
      </c>
      <c r="AY64" s="28" t="n">
        <v>0</v>
      </c>
      <c r="AZ64" s="31" t="n">
        <v>904.865278959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6.509451989</v>
      </c>
      <c r="BG64" s="28" t="n">
        <v>26.130980907</v>
      </c>
      <c r="BH64" s="28" t="n">
        <v>0</v>
      </c>
      <c r="BI64" s="28" t="n">
        <v>0</v>
      </c>
      <c r="BJ64" s="31" t="n">
        <v>56.293473207</v>
      </c>
      <c r="BK64" s="29" t="n">
        <v>5318.0120892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1.280732581</v>
      </c>
      <c r="E65" s="28" t="n">
        <v>0</v>
      </c>
      <c r="F65" s="28" t="n">
        <v>0</v>
      </c>
      <c r="G65" s="31" t="n">
        <v>0</v>
      </c>
      <c r="H65" s="41" t="n">
        <v>232.215747752</v>
      </c>
      <c r="I65" s="28" t="n">
        <v>282.208367741</v>
      </c>
      <c r="J65" s="28" t="n">
        <v>0</v>
      </c>
      <c r="K65" s="28" t="n">
        <v>0</v>
      </c>
      <c r="L65" s="31" t="n">
        <v>333.102563066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111.214199812</v>
      </c>
      <c r="S65" s="28" t="n">
        <v>7.163270942</v>
      </c>
      <c r="T65" s="28" t="n">
        <v>0</v>
      </c>
      <c r="U65" s="28" t="n">
        <v>0</v>
      </c>
      <c r="V65" s="31" t="n">
        <v>33.235469887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044958632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127244218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.550202665</v>
      </c>
      <c r="AS65" s="28" t="n">
        <v>0</v>
      </c>
      <c r="AT65" s="28" t="n">
        <v>0</v>
      </c>
      <c r="AU65" s="31" t="n">
        <v>0</v>
      </c>
      <c r="AV65" s="41" t="n">
        <v>120.392352157</v>
      </c>
      <c r="AW65" s="28" t="n">
        <v>59.885945798</v>
      </c>
      <c r="AX65" s="28" t="n">
        <v>0</v>
      </c>
      <c r="AY65" s="28" t="n">
        <v>0</v>
      </c>
      <c r="AZ65" s="31" t="n">
        <v>365.23775677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42.559502006</v>
      </c>
      <c r="BG65" s="28" t="n">
        <v>5.950449836</v>
      </c>
      <c r="BH65" s="28" t="n">
        <v>0</v>
      </c>
      <c r="BI65" s="28" t="n">
        <v>0</v>
      </c>
      <c r="BJ65" s="31" t="n">
        <v>22.949117404</v>
      </c>
      <c r="BK65" s="29" t="n">
        <v>1618.117881267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98.176030233</v>
      </c>
      <c r="E66" s="28" t="n">
        <v>0</v>
      </c>
      <c r="F66" s="28" t="n">
        <v>0</v>
      </c>
      <c r="G66" s="31" t="n">
        <v>0</v>
      </c>
      <c r="H66" s="41" t="n">
        <v>38.872715647</v>
      </c>
      <c r="I66" s="28" t="n">
        <v>8.355437615</v>
      </c>
      <c r="J66" s="28" t="n">
        <v>0</v>
      </c>
      <c r="K66" s="28" t="n">
        <v>0</v>
      </c>
      <c r="L66" s="31" t="n">
        <v>89.471836409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18.183113559</v>
      </c>
      <c r="S66" s="28" t="n">
        <v>1.759213271</v>
      </c>
      <c r="T66" s="28" t="n">
        <v>0</v>
      </c>
      <c r="U66" s="28" t="n">
        <v>0</v>
      </c>
      <c r="V66" s="31" t="n">
        <v>10.710959034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.03876577</v>
      </c>
      <c r="AC66" s="28" t="n">
        <v>0</v>
      </c>
      <c r="AD66" s="28" t="n">
        <v>0</v>
      </c>
      <c r="AE66" s="28" t="n">
        <v>0</v>
      </c>
      <c r="AF66" s="31" t="n">
        <v>0.004667414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052271144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.658402985</v>
      </c>
      <c r="AS66" s="28" t="n">
        <v>0</v>
      </c>
      <c r="AT66" s="28" t="n">
        <v>0</v>
      </c>
      <c r="AU66" s="31" t="n">
        <v>0</v>
      </c>
      <c r="AV66" s="41" t="n">
        <v>171.056948779</v>
      </c>
      <c r="AW66" s="28" t="n">
        <v>39.806085402</v>
      </c>
      <c r="AX66" s="28" t="n">
        <v>0</v>
      </c>
      <c r="AY66" s="28" t="n">
        <v>0</v>
      </c>
      <c r="AZ66" s="31" t="n">
        <v>281.721792135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64.05076822</v>
      </c>
      <c r="BG66" s="28" t="n">
        <v>7.62554727</v>
      </c>
      <c r="BH66" s="28" t="n">
        <v>0</v>
      </c>
      <c r="BI66" s="28" t="n">
        <v>0</v>
      </c>
      <c r="BJ66" s="31" t="n">
        <v>40.526390594</v>
      </c>
      <c r="BK66" s="29" t="n">
        <v>871.070945481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12.938379363</v>
      </c>
      <c r="E67" s="28" t="n">
        <v>0</v>
      </c>
      <c r="F67" s="28" t="n">
        <v>0</v>
      </c>
      <c r="G67" s="31" t="n">
        <v>0</v>
      </c>
      <c r="H67" s="41" t="n">
        <v>96.621424919</v>
      </c>
      <c r="I67" s="28" t="n">
        <v>102.758300432</v>
      </c>
      <c r="J67" s="28" t="n">
        <v>0</v>
      </c>
      <c r="K67" s="28" t="n">
        <v>0</v>
      </c>
      <c r="L67" s="31" t="n">
        <v>165.37811772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45.913609603</v>
      </c>
      <c r="S67" s="28" t="n">
        <v>0.931602678</v>
      </c>
      <c r="T67" s="28" t="n">
        <v>0</v>
      </c>
      <c r="U67" s="28" t="n">
        <v>0</v>
      </c>
      <c r="V67" s="31" t="n">
        <v>17.852865049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45.000251112</v>
      </c>
      <c r="AW67" s="28" t="n">
        <v>16.174326182</v>
      </c>
      <c r="AX67" s="28" t="n">
        <v>0</v>
      </c>
      <c r="AY67" s="28" t="n">
        <v>0</v>
      </c>
      <c r="AZ67" s="31" t="n">
        <v>69.019791466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16.861799597</v>
      </c>
      <c r="BG67" s="28" t="n">
        <v>0.997635629</v>
      </c>
      <c r="BH67" s="28" t="n">
        <v>0</v>
      </c>
      <c r="BI67" s="28" t="n">
        <v>0</v>
      </c>
      <c r="BJ67" s="31" t="n">
        <v>6.019212059</v>
      </c>
      <c r="BK67" s="29" t="n">
        <v>596.467315809</v>
      </c>
      <c r="BL67" s="37"/>
    </row>
    <row r="68" s="7" customFormat="true" ht="12" hidden="false" customHeight="true" outlineLevel="0" collapsed="false">
      <c r="A68" s="23"/>
      <c r="B68" s="26" t="s">
        <v>77</v>
      </c>
      <c r="C68" s="27" t="n">
        <v>0</v>
      </c>
      <c r="D68" s="28" t="n">
        <v>59.581518138</v>
      </c>
      <c r="E68" s="28" t="n">
        <v>0</v>
      </c>
      <c r="F68" s="28" t="n">
        <v>0</v>
      </c>
      <c r="G68" s="31" t="n">
        <v>0</v>
      </c>
      <c r="H68" s="41" t="n">
        <v>545.466514658</v>
      </c>
      <c r="I68" s="28" t="n">
        <v>121.275082682</v>
      </c>
      <c r="J68" s="28" t="n">
        <v>0</v>
      </c>
      <c r="K68" s="28" t="n">
        <v>0</v>
      </c>
      <c r="L68" s="31" t="n">
        <v>719.863517636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204.435537794</v>
      </c>
      <c r="S68" s="28" t="n">
        <v>29.128092587</v>
      </c>
      <c r="T68" s="28" t="n">
        <v>0</v>
      </c>
      <c r="U68" s="28" t="n">
        <v>0</v>
      </c>
      <c r="V68" s="31" t="n">
        <v>100.10251652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731088337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49893908</v>
      </c>
      <c r="AM68" s="28" t="n">
        <v>0</v>
      </c>
      <c r="AN68" s="28" t="n">
        <v>0</v>
      </c>
      <c r="AO68" s="28" t="n">
        <v>0</v>
      </c>
      <c r="AP68" s="31" t="n">
        <v>5.759E-006</v>
      </c>
      <c r="AQ68" s="41" t="n">
        <v>0</v>
      </c>
      <c r="AR68" s="28" t="n">
        <v>0.337883871</v>
      </c>
      <c r="AS68" s="28" t="n">
        <v>0</v>
      </c>
      <c r="AT68" s="28" t="n">
        <v>0</v>
      </c>
      <c r="AU68" s="31" t="n">
        <v>0</v>
      </c>
      <c r="AV68" s="41" t="n">
        <v>3450.666531301</v>
      </c>
      <c r="AW68" s="28" t="n">
        <v>462.070113461</v>
      </c>
      <c r="AX68" s="28" t="n">
        <v>0</v>
      </c>
      <c r="AY68" s="28" t="n">
        <v>0</v>
      </c>
      <c r="AZ68" s="31" t="n">
        <v>3933.072002397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1207.377070091</v>
      </c>
      <c r="BG68" s="28" t="n">
        <v>155.982105466</v>
      </c>
      <c r="BH68" s="28" t="n">
        <v>0</v>
      </c>
      <c r="BI68" s="28" t="n">
        <v>0</v>
      </c>
      <c r="BJ68" s="31" t="n">
        <v>663.140992635</v>
      </c>
      <c r="BK68" s="29" t="n">
        <v>11653.729512413</v>
      </c>
      <c r="BL68" s="37"/>
    </row>
    <row r="69" s="7" customFormat="true" ht="12" hidden="false" customHeight="true" outlineLevel="0" collapsed="false">
      <c r="A69" s="23"/>
      <c r="B69" s="26" t="s">
        <v>78</v>
      </c>
      <c r="C69" s="27" t="n">
        <v>0</v>
      </c>
      <c r="D69" s="28" t="n">
        <v>61.262225573</v>
      </c>
      <c r="E69" s="28" t="n">
        <v>0</v>
      </c>
      <c r="F69" s="28" t="n">
        <v>0</v>
      </c>
      <c r="G69" s="31" t="n">
        <v>0</v>
      </c>
      <c r="H69" s="41" t="n">
        <v>160.76465832</v>
      </c>
      <c r="I69" s="28" t="n">
        <v>228.073979221</v>
      </c>
      <c r="J69" s="28" t="n">
        <v>0</v>
      </c>
      <c r="K69" s="28" t="n">
        <v>0</v>
      </c>
      <c r="L69" s="31" t="n">
        <v>330.957984428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82.72511819</v>
      </c>
      <c r="S69" s="28" t="n">
        <v>8.967528909</v>
      </c>
      <c r="T69" s="28" t="n">
        <v>0</v>
      </c>
      <c r="U69" s="28" t="n">
        <v>0</v>
      </c>
      <c r="V69" s="31" t="n">
        <v>18.147812011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.034220832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63504777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.378470642</v>
      </c>
      <c r="AS69" s="28" t="n">
        <v>0</v>
      </c>
      <c r="AT69" s="28" t="n">
        <v>0</v>
      </c>
      <c r="AU69" s="31" t="n">
        <v>0</v>
      </c>
      <c r="AV69" s="41" t="n">
        <v>453.315836972</v>
      </c>
      <c r="AW69" s="28" t="n">
        <v>134.847538655</v>
      </c>
      <c r="AX69" s="28" t="n">
        <v>0</v>
      </c>
      <c r="AY69" s="28" t="n">
        <v>0</v>
      </c>
      <c r="AZ69" s="31" t="n">
        <v>815.74473099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178.265475419</v>
      </c>
      <c r="BG69" s="28" t="n">
        <v>11.829536648</v>
      </c>
      <c r="BH69" s="28" t="n">
        <v>0</v>
      </c>
      <c r="BI69" s="28" t="n">
        <v>0</v>
      </c>
      <c r="BJ69" s="31" t="n">
        <v>122.463726577</v>
      </c>
      <c r="BK69" s="29" t="n">
        <v>2607.842348164</v>
      </c>
      <c r="BL69" s="37"/>
    </row>
    <row r="70" s="7" customFormat="true" ht="12" hidden="false" customHeight="true" outlineLevel="0" collapsed="false">
      <c r="A70" s="23"/>
      <c r="B70" s="26" t="s">
        <v>79</v>
      </c>
      <c r="C70" s="27" t="n">
        <v>0</v>
      </c>
      <c r="D70" s="28" t="n">
        <v>273.966869231</v>
      </c>
      <c r="E70" s="28" t="n">
        <v>0</v>
      </c>
      <c r="F70" s="28" t="n">
        <v>0</v>
      </c>
      <c r="G70" s="31" t="n">
        <v>0</v>
      </c>
      <c r="H70" s="41" t="n">
        <v>8.763128965</v>
      </c>
      <c r="I70" s="28" t="n">
        <v>105.523836291</v>
      </c>
      <c r="J70" s="28" t="n">
        <v>0</v>
      </c>
      <c r="K70" s="28" t="n">
        <v>0</v>
      </c>
      <c r="L70" s="31" t="n">
        <v>286.317938039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4.262013419</v>
      </c>
      <c r="S70" s="28" t="n">
        <v>21.393577632</v>
      </c>
      <c r="T70" s="28" t="n">
        <v>0</v>
      </c>
      <c r="U70" s="28" t="n">
        <v>0</v>
      </c>
      <c r="V70" s="31" t="n">
        <v>15.503884732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04462435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53.538423217</v>
      </c>
      <c r="AW70" s="28" t="n">
        <v>145.916392824</v>
      </c>
      <c r="AX70" s="28" t="n">
        <v>0</v>
      </c>
      <c r="AY70" s="28" t="n">
        <v>0</v>
      </c>
      <c r="AZ70" s="31" t="n">
        <v>464.329318038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17.232055465</v>
      </c>
      <c r="BG70" s="28" t="n">
        <v>22.618305653</v>
      </c>
      <c r="BH70" s="28" t="n">
        <v>0</v>
      </c>
      <c r="BI70" s="28" t="n">
        <v>0</v>
      </c>
      <c r="BJ70" s="31" t="n">
        <v>49.211051226</v>
      </c>
      <c r="BK70" s="29" t="n">
        <v>1468.581257167</v>
      </c>
      <c r="BL70" s="37"/>
    </row>
    <row r="71" s="7" customFormat="true" ht="11.25" hidden="false" customHeight="true" outlineLevel="0" collapsed="false">
      <c r="A71" s="23"/>
      <c r="B71" s="26" t="s">
        <v>80</v>
      </c>
      <c r="C71" s="27" t="n">
        <v>0</v>
      </c>
      <c r="D71" s="28" t="n">
        <v>63.323116819</v>
      </c>
      <c r="E71" s="28" t="n">
        <v>0</v>
      </c>
      <c r="F71" s="28" t="n">
        <v>0</v>
      </c>
      <c r="G71" s="31" t="n">
        <v>0</v>
      </c>
      <c r="H71" s="41" t="n">
        <v>68.736548938</v>
      </c>
      <c r="I71" s="28" t="n">
        <v>144.899331967</v>
      </c>
      <c r="J71" s="28" t="n">
        <v>0</v>
      </c>
      <c r="K71" s="28" t="n">
        <v>0</v>
      </c>
      <c r="L71" s="31" t="n">
        <v>270.50122927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23.52155364</v>
      </c>
      <c r="S71" s="28" t="n">
        <v>2.614439157</v>
      </c>
      <c r="T71" s="28" t="n">
        <v>0</v>
      </c>
      <c r="U71" s="28" t="n">
        <v>0</v>
      </c>
      <c r="V71" s="31" t="n">
        <v>9.768936762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.000518807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015956977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142.475760141</v>
      </c>
      <c r="AW71" s="28" t="n">
        <v>99.28732031</v>
      </c>
      <c r="AX71" s="28" t="n">
        <v>0</v>
      </c>
      <c r="AY71" s="28" t="n">
        <v>0</v>
      </c>
      <c r="AZ71" s="31" t="n">
        <v>249.824418269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41.297007192</v>
      </c>
      <c r="BG71" s="28" t="n">
        <v>3.084785038</v>
      </c>
      <c r="BH71" s="28" t="n">
        <v>0</v>
      </c>
      <c r="BI71" s="28" t="n">
        <v>0</v>
      </c>
      <c r="BJ71" s="31" t="n">
        <v>26.159826281</v>
      </c>
      <c r="BK71" s="29" t="n">
        <v>1145.510749568</v>
      </c>
      <c r="BL71" s="37"/>
    </row>
    <row r="72" s="7" customFormat="true" ht="14.25" hidden="false" customHeight="true" outlineLevel="0" collapsed="false">
      <c r="A72" s="23"/>
      <c r="B72" s="26" t="s">
        <v>81</v>
      </c>
      <c r="C72" s="27" t="n">
        <v>0</v>
      </c>
      <c r="D72" s="28" t="n">
        <v>110.13118647</v>
      </c>
      <c r="E72" s="28" t="n">
        <v>0</v>
      </c>
      <c r="F72" s="28" t="n">
        <v>0</v>
      </c>
      <c r="G72" s="31" t="n">
        <v>0</v>
      </c>
      <c r="H72" s="41" t="n">
        <v>109.603034787</v>
      </c>
      <c r="I72" s="28" t="n">
        <v>51.971867703</v>
      </c>
      <c r="J72" s="28" t="n">
        <v>0</v>
      </c>
      <c r="K72" s="28" t="n">
        <v>0</v>
      </c>
      <c r="L72" s="31" t="n">
        <v>206.052586801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33.236267651</v>
      </c>
      <c r="S72" s="28" t="n">
        <v>0.885062222</v>
      </c>
      <c r="T72" s="28" t="n">
        <v>0</v>
      </c>
      <c r="U72" s="28" t="n">
        <v>0</v>
      </c>
      <c r="V72" s="31" t="n">
        <v>6.934868706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0.161161226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239993055</v>
      </c>
      <c r="AM72" s="28" t="n">
        <v>0</v>
      </c>
      <c r="AN72" s="28" t="n">
        <v>0</v>
      </c>
      <c r="AO72" s="28" t="n">
        <v>0</v>
      </c>
      <c r="AP72" s="31" t="n">
        <v>0.013868815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794.661203944</v>
      </c>
      <c r="AW72" s="28" t="n">
        <v>87.013054991</v>
      </c>
      <c r="AX72" s="28" t="n">
        <v>0</v>
      </c>
      <c r="AY72" s="28" t="n">
        <v>0</v>
      </c>
      <c r="AZ72" s="31" t="n">
        <v>824.873014214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224.964053086</v>
      </c>
      <c r="BG72" s="28" t="n">
        <v>11.009765831</v>
      </c>
      <c r="BH72" s="28" t="n">
        <v>0</v>
      </c>
      <c r="BI72" s="28" t="n">
        <v>0</v>
      </c>
      <c r="BJ72" s="31" t="n">
        <v>89.40026735</v>
      </c>
      <c r="BK72" s="29" t="n">
        <v>2551.151256852</v>
      </c>
      <c r="BL72" s="37"/>
    </row>
    <row r="73" s="7" customFormat="true" ht="12.75" hidden="false" customHeight="false" outlineLevel="0" collapsed="false">
      <c r="A73" s="32"/>
      <c r="B73" s="33" t="s">
        <v>23</v>
      </c>
      <c r="C73" s="78" t="n">
        <f aca="false">SUM(C51:C72)</f>
        <v>0</v>
      </c>
      <c r="D73" s="79" t="n">
        <f aca="false">SUM(D51:D72)</f>
        <v>1936.831933755</v>
      </c>
      <c r="E73" s="79" t="n">
        <f aca="false">SUM(E51:E72)</f>
        <v>0</v>
      </c>
      <c r="F73" s="79" t="n">
        <f aca="false">SUM(F51:F72)</f>
        <v>0</v>
      </c>
      <c r="G73" s="79" t="n">
        <f aca="false">SUM(G51:G72)</f>
        <v>0</v>
      </c>
      <c r="H73" s="79" t="n">
        <f aca="false">SUM(H51:H72)</f>
        <v>5689.029764865</v>
      </c>
      <c r="I73" s="79" t="n">
        <f aca="false">SUM(I51:I72)</f>
        <v>3991.245895949</v>
      </c>
      <c r="J73" s="79" t="n">
        <f aca="false">SUM(J51:J72)</f>
        <v>15.546872231</v>
      </c>
      <c r="K73" s="79" t="n">
        <f aca="false">SUM(K51:K72)</f>
        <v>0</v>
      </c>
      <c r="L73" s="79" t="n">
        <f aca="false">SUM(L51:L72)</f>
        <v>7511.307045599</v>
      </c>
      <c r="M73" s="79" t="n">
        <f aca="false">SUM(M51:M72)</f>
        <v>0</v>
      </c>
      <c r="N73" s="79" t="n">
        <f aca="false">SUM(N51:N72)</f>
        <v>0</v>
      </c>
      <c r="O73" s="79" t="n">
        <f aca="false">SUM(O51:O72)</f>
        <v>0</v>
      </c>
      <c r="P73" s="79" t="n">
        <f aca="false">SUM(P51:P72)</f>
        <v>0</v>
      </c>
      <c r="Q73" s="79" t="n">
        <f aca="false">SUM(Q51:Q72)</f>
        <v>0</v>
      </c>
      <c r="R73" s="79" t="n">
        <f aca="false">SUM(R51:R72)</f>
        <v>2362.196239993</v>
      </c>
      <c r="S73" s="79" t="n">
        <f aca="false">SUM(S51:S72)</f>
        <v>226.571814193</v>
      </c>
      <c r="T73" s="79" t="n">
        <f aca="false">SUM(T51:T72)</f>
        <v>0</v>
      </c>
      <c r="U73" s="79" t="n">
        <f aca="false">SUM(U51:U72)</f>
        <v>0</v>
      </c>
      <c r="V73" s="79" t="n">
        <f aca="false">SUM(V51:V72)</f>
        <v>730.12603094</v>
      </c>
      <c r="W73" s="79" t="n">
        <f aca="false">SUM(W51:W72)</f>
        <v>0</v>
      </c>
      <c r="X73" s="79" t="n">
        <f aca="false">SUM(X51:X72)</f>
        <v>0</v>
      </c>
      <c r="Y73" s="79" t="n">
        <f aca="false">SUM(Y51:Y72)</f>
        <v>0</v>
      </c>
      <c r="Z73" s="79" t="n">
        <f aca="false">SUM(Z51:Z72)</f>
        <v>0</v>
      </c>
      <c r="AA73" s="79" t="n">
        <f aca="false">SUM(AA51:AA72)</f>
        <v>0</v>
      </c>
      <c r="AB73" s="79" t="n">
        <f aca="false">SUM(AB51:AB72)</f>
        <v>12.733217975</v>
      </c>
      <c r="AC73" s="79" t="n">
        <f aca="false">SUM(AC51:AC72)</f>
        <v>0</v>
      </c>
      <c r="AD73" s="79" t="n">
        <f aca="false">SUM(AD51:AD72)</f>
        <v>0</v>
      </c>
      <c r="AE73" s="79" t="n">
        <f aca="false">SUM(AE51:AE72)</f>
        <v>0</v>
      </c>
      <c r="AF73" s="79" t="n">
        <f aca="false">SUM(AF51:AF72)</f>
        <v>0.683693537</v>
      </c>
      <c r="AG73" s="79" t="n">
        <f aca="false">SUM(AG51:AG72)</f>
        <v>0</v>
      </c>
      <c r="AH73" s="79" t="n">
        <f aca="false">SUM(AH51:AH72)</f>
        <v>0</v>
      </c>
      <c r="AI73" s="79" t="n">
        <f aca="false">SUM(AI51:AI72)</f>
        <v>0</v>
      </c>
      <c r="AJ73" s="79" t="n">
        <f aca="false">SUM(AJ51:AJ72)</f>
        <v>0</v>
      </c>
      <c r="AK73" s="79" t="n">
        <f aca="false">SUM(AK51:AK72)</f>
        <v>0</v>
      </c>
      <c r="AL73" s="79" t="n">
        <f aca="false">SUM(AL51:AL72)</f>
        <v>9.731066299</v>
      </c>
      <c r="AM73" s="79" t="n">
        <f aca="false">SUM(AM51:AM72)</f>
        <v>0</v>
      </c>
      <c r="AN73" s="79" t="n">
        <f aca="false">SUM(AN51:AN72)</f>
        <v>0</v>
      </c>
      <c r="AO73" s="79" t="n">
        <f aca="false">SUM(AO51:AO72)</f>
        <v>0</v>
      </c>
      <c r="AP73" s="79" t="n">
        <f aca="false">SUM(AP51:AP72)</f>
        <v>0.241714461</v>
      </c>
      <c r="AQ73" s="79" t="n">
        <f aca="false">SUM(AQ51:AQ72)</f>
        <v>0.065858722</v>
      </c>
      <c r="AR73" s="79" t="n">
        <f aca="false">SUM(AR51:AR72)</f>
        <v>8.853316484</v>
      </c>
      <c r="AS73" s="79" t="n">
        <f aca="false">SUM(AS51:AS72)</f>
        <v>0</v>
      </c>
      <c r="AT73" s="79" t="n">
        <f aca="false">SUM(AT51:AT72)</f>
        <v>0</v>
      </c>
      <c r="AU73" s="79" t="n">
        <f aca="false">SUM(AU51:AU72)</f>
        <v>0</v>
      </c>
      <c r="AV73" s="79" t="n">
        <f aca="false">SUM(AV51:AV72)</f>
        <v>27534.577422908</v>
      </c>
      <c r="AW73" s="79" t="n">
        <f aca="false">SUM(AW51:AW72)</f>
        <v>4041.602744168</v>
      </c>
      <c r="AX73" s="79" t="n">
        <f aca="false">SUM(AX51:AX72)</f>
        <v>0</v>
      </c>
      <c r="AY73" s="79" t="n">
        <f aca="false">SUM(AY51:AY72)</f>
        <v>0</v>
      </c>
      <c r="AZ73" s="79" t="n">
        <f aca="false">SUM(AZ51:AZ72)</f>
        <v>25192.62049538</v>
      </c>
      <c r="BA73" s="79" t="n">
        <f aca="false">SUM(BA51:BA72)</f>
        <v>0.066774169</v>
      </c>
      <c r="BB73" s="79" t="n">
        <f aca="false">SUM(BB51:BB72)</f>
        <v>0</v>
      </c>
      <c r="BC73" s="79" t="n">
        <f aca="false">SUM(BC51:BC72)</f>
        <v>0</v>
      </c>
      <c r="BD73" s="79" t="n">
        <f aca="false">SUM(BD51:BD72)</f>
        <v>0</v>
      </c>
      <c r="BE73" s="79" t="n">
        <f aca="false">SUM(BE51:BE72)</f>
        <v>0</v>
      </c>
      <c r="BF73" s="79" t="n">
        <f aca="false">SUM(BF51:BF72)</f>
        <v>10130.731508462</v>
      </c>
      <c r="BG73" s="79" t="n">
        <f aca="false">SUM(BG51:BG72)</f>
        <v>626.998269946</v>
      </c>
      <c r="BH73" s="79" t="n">
        <f aca="false">SUM(BH51:BH72)</f>
        <v>0</v>
      </c>
      <c r="BI73" s="79" t="n">
        <f aca="false">SUM(BI51:BI72)</f>
        <v>0</v>
      </c>
      <c r="BJ73" s="79" t="n">
        <f aca="false">SUM(BJ51:BJ72)</f>
        <v>3617.398846473</v>
      </c>
      <c r="BK73" s="80" t="n">
        <f aca="false">SUM(C73:BJ73)</f>
        <v>93639.160526509</v>
      </c>
      <c r="BL73" s="37"/>
    </row>
    <row r="74" s="7" customFormat="true" ht="12.75" hidden="false" customHeight="false" outlineLevel="0" collapsed="false">
      <c r="A74" s="32"/>
      <c r="B74" s="55" t="s">
        <v>82</v>
      </c>
      <c r="C74" s="71" t="n">
        <f aca="false">+C73+C49</f>
        <v>0</v>
      </c>
      <c r="D74" s="72" t="n">
        <f aca="false">+D73+D49</f>
        <v>1960.200385857</v>
      </c>
      <c r="E74" s="72" t="n">
        <f aca="false">+E73+E49</f>
        <v>0</v>
      </c>
      <c r="F74" s="72" t="n">
        <f aca="false">+F73+F49</f>
        <v>0</v>
      </c>
      <c r="G74" s="73" t="n">
        <f aca="false">+G73+G49</f>
        <v>0</v>
      </c>
      <c r="H74" s="74" t="n">
        <f aca="false">+H73+H49</f>
        <v>8063.290208607</v>
      </c>
      <c r="I74" s="72" t="n">
        <f aca="false">+I73+I49</f>
        <v>3992.809995914</v>
      </c>
      <c r="J74" s="72" t="n">
        <f aca="false">+J73+J49</f>
        <v>15.546872231</v>
      </c>
      <c r="K74" s="72" t="n">
        <f aca="false">+K73+K49</f>
        <v>0</v>
      </c>
      <c r="L74" s="73" t="n">
        <f aca="false">+L73+L49</f>
        <v>7708.213122379</v>
      </c>
      <c r="M74" s="74" t="n">
        <f aca="false">+M73+M49</f>
        <v>0</v>
      </c>
      <c r="N74" s="72" t="n">
        <f aca="false">+N73+N49</f>
        <v>0</v>
      </c>
      <c r="O74" s="72" t="n">
        <f aca="false">+O73+O49</f>
        <v>0</v>
      </c>
      <c r="P74" s="72" t="n">
        <f aca="false">+P73+P49</f>
        <v>0</v>
      </c>
      <c r="Q74" s="73" t="n">
        <f aca="false">+Q73+Q49</f>
        <v>0</v>
      </c>
      <c r="R74" s="74" t="n">
        <f aca="false">+R73+R49</f>
        <v>3974.443523014</v>
      </c>
      <c r="S74" s="72" t="n">
        <f aca="false">+S73+S49</f>
        <v>226.609191653</v>
      </c>
      <c r="T74" s="72" t="n">
        <f aca="false">+T73+T49</f>
        <v>0</v>
      </c>
      <c r="U74" s="72" t="n">
        <f aca="false">+U73+U49</f>
        <v>0</v>
      </c>
      <c r="V74" s="73" t="n">
        <f aca="false">+V73+V49</f>
        <v>782.669781659</v>
      </c>
      <c r="W74" s="74" t="n">
        <f aca="false">+W73+W49</f>
        <v>0</v>
      </c>
      <c r="X74" s="72" t="n">
        <f aca="false">+X73+X49</f>
        <v>0</v>
      </c>
      <c r="Y74" s="72" t="n">
        <f aca="false">+Y73+Y49</f>
        <v>0</v>
      </c>
      <c r="Z74" s="72" t="n">
        <f aca="false">+Z73+Z49</f>
        <v>0</v>
      </c>
      <c r="AA74" s="73" t="n">
        <f aca="false">+AA73+AA49</f>
        <v>0</v>
      </c>
      <c r="AB74" s="74" t="n">
        <f aca="false">+AB73+AB49</f>
        <v>17.052027981</v>
      </c>
      <c r="AC74" s="72" t="n">
        <f aca="false">+AC73+AC49</f>
        <v>0</v>
      </c>
      <c r="AD74" s="72" t="n">
        <f aca="false">+AD73+AD49</f>
        <v>0</v>
      </c>
      <c r="AE74" s="72" t="n">
        <f aca="false">+AE73+AE49</f>
        <v>0</v>
      </c>
      <c r="AF74" s="73" t="n">
        <f aca="false">+AF73+AF49</f>
        <v>0.866606091</v>
      </c>
      <c r="AG74" s="74" t="n">
        <f aca="false">+AG73+AG49</f>
        <v>0</v>
      </c>
      <c r="AH74" s="72" t="n">
        <f aca="false">+AH73+AH49</f>
        <v>0</v>
      </c>
      <c r="AI74" s="72" t="n">
        <f aca="false">+AI73+AI49</f>
        <v>0</v>
      </c>
      <c r="AJ74" s="72" t="n">
        <f aca="false">+AJ73+AJ49</f>
        <v>0</v>
      </c>
      <c r="AK74" s="73" t="n">
        <f aca="false">+AK73+AK49</f>
        <v>0</v>
      </c>
      <c r="AL74" s="74" t="n">
        <f aca="false">+AL73+AL49</f>
        <v>11.728792061</v>
      </c>
      <c r="AM74" s="72" t="n">
        <f aca="false">+AM73+AM49</f>
        <v>0</v>
      </c>
      <c r="AN74" s="72" t="n">
        <f aca="false">+AN73+AN49</f>
        <v>0</v>
      </c>
      <c r="AO74" s="72" t="n">
        <f aca="false">+AO73+AO49</f>
        <v>0</v>
      </c>
      <c r="AP74" s="73" t="n">
        <f aca="false">+AP73+AP49</f>
        <v>0.262760538</v>
      </c>
      <c r="AQ74" s="74" t="n">
        <f aca="false">+AQ73+AQ49</f>
        <v>0.065858722</v>
      </c>
      <c r="AR74" s="72" t="n">
        <f aca="false">+AR73+AR49</f>
        <v>8.853316484</v>
      </c>
      <c r="AS74" s="72" t="n">
        <f aca="false">+AS73+AS49</f>
        <v>0</v>
      </c>
      <c r="AT74" s="72" t="n">
        <f aca="false">+AT73+AT49</f>
        <v>0</v>
      </c>
      <c r="AU74" s="73" t="n">
        <f aca="false">+AU73+AU49</f>
        <v>0</v>
      </c>
      <c r="AV74" s="74" t="n">
        <f aca="false">+AV73+AV49</f>
        <v>35090.392413634</v>
      </c>
      <c r="AW74" s="72" t="n">
        <f aca="false">+AW73+AW49</f>
        <v>4053.765247878</v>
      </c>
      <c r="AX74" s="72" t="n">
        <f aca="false">+AX73+AX49</f>
        <v>0</v>
      </c>
      <c r="AY74" s="72" t="n">
        <f aca="false">+AY73+AY49</f>
        <v>0</v>
      </c>
      <c r="AZ74" s="73" t="n">
        <f aca="false">+AZ73+AZ49</f>
        <v>26182.240041223</v>
      </c>
      <c r="BA74" s="74" t="n">
        <f aca="false">+BA73+BA49</f>
        <v>0.066774169</v>
      </c>
      <c r="BB74" s="72" t="n">
        <f aca="false">+BB73+BB49</f>
        <v>0</v>
      </c>
      <c r="BC74" s="72" t="n">
        <f aca="false">+BC73+BC49</f>
        <v>0</v>
      </c>
      <c r="BD74" s="72" t="n">
        <f aca="false">+BD73+BD49</f>
        <v>0</v>
      </c>
      <c r="BE74" s="73" t="n">
        <f aca="false">+BE73+BE49</f>
        <v>0</v>
      </c>
      <c r="BF74" s="74" t="n">
        <f aca="false">+BF73+BF49</f>
        <v>13866.741063744</v>
      </c>
      <c r="BG74" s="72" t="n">
        <f aca="false">+BG73+BG49</f>
        <v>630.274064082</v>
      </c>
      <c r="BH74" s="72" t="n">
        <f aca="false">+BH73+BH49</f>
        <v>0</v>
      </c>
      <c r="BI74" s="72" t="n">
        <f aca="false">+BI73+BI49</f>
        <v>0</v>
      </c>
      <c r="BJ74" s="73" t="n">
        <f aca="false">+BJ73+BJ49</f>
        <v>3867.11714501485</v>
      </c>
      <c r="BK74" s="76" t="n">
        <f aca="false">+BK73+BK49</f>
        <v>110453.209192936</v>
      </c>
      <c r="BL74" s="37"/>
    </row>
    <row r="75" s="7" customFormat="true" ht="3" hidden="false" customHeight="true" outlineLevel="0" collapsed="false">
      <c r="A75" s="23"/>
      <c r="B75" s="2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7"/>
    </row>
    <row r="76" s="7" customFormat="true" ht="12.75" hidden="false" customHeight="false" outlineLevel="0" collapsed="false">
      <c r="A76" s="23" t="s">
        <v>83</v>
      </c>
      <c r="B76" s="24" t="s">
        <v>84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7"/>
    </row>
    <row r="77" s="7" customFormat="true" ht="12.75" hidden="false" customHeight="false" outlineLevel="0" collapsed="false">
      <c r="A77" s="23" t="s">
        <v>13</v>
      </c>
      <c r="B77" s="26" t="s">
        <v>85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7"/>
    </row>
    <row r="78" s="7" customFormat="true" ht="12.75" hidden="false" customHeight="false" outlineLevel="0" collapsed="false">
      <c r="A78" s="23"/>
      <c r="B78" s="26" t="s">
        <v>86</v>
      </c>
      <c r="C78" s="27" t="n">
        <v>0</v>
      </c>
      <c r="D78" s="28" t="n">
        <v>57.289048226</v>
      </c>
      <c r="E78" s="28" t="n">
        <v>0</v>
      </c>
      <c r="F78" s="28" t="n">
        <v>0</v>
      </c>
      <c r="G78" s="31" t="n">
        <v>0</v>
      </c>
      <c r="H78" s="41" t="n">
        <v>20.394510876</v>
      </c>
      <c r="I78" s="28" t="n">
        <v>97.064306829</v>
      </c>
      <c r="J78" s="28" t="n">
        <v>0</v>
      </c>
      <c r="K78" s="28" t="n">
        <v>0</v>
      </c>
      <c r="L78" s="31" t="n">
        <v>135.276498909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12.524359829</v>
      </c>
      <c r="S78" s="28" t="n">
        <v>19.088635211</v>
      </c>
      <c r="T78" s="28" t="n">
        <v>0</v>
      </c>
      <c r="U78" s="28" t="n">
        <v>0</v>
      </c>
      <c r="V78" s="31" t="n">
        <v>8.477647211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</v>
      </c>
      <c r="AC78" s="28" t="n">
        <v>0</v>
      </c>
      <c r="AD78" s="28" t="n">
        <v>0</v>
      </c>
      <c r="AE78" s="28" t="n">
        <v>0</v>
      </c>
      <c r="AF78" s="31" t="n">
        <v>0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201.541869853</v>
      </c>
      <c r="AW78" s="28" t="n">
        <v>139.726283946</v>
      </c>
      <c r="AX78" s="28" t="n">
        <v>0.824977354</v>
      </c>
      <c r="AY78" s="28" t="n">
        <v>0</v>
      </c>
      <c r="AZ78" s="31" t="n">
        <v>834.575117867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106.306416444</v>
      </c>
      <c r="BG78" s="28" t="n">
        <v>26.000197274</v>
      </c>
      <c r="BH78" s="28" t="n">
        <v>0</v>
      </c>
      <c r="BI78" s="28" t="n">
        <v>0</v>
      </c>
      <c r="BJ78" s="31" t="n">
        <v>234.094189186</v>
      </c>
      <c r="BK78" s="29" t="n">
        <v>1893.184059015</v>
      </c>
      <c r="BL78" s="37"/>
    </row>
    <row r="79" s="7" customFormat="true" ht="12.75" hidden="false" customHeight="false" outlineLevel="0" collapsed="false">
      <c r="A79" s="23"/>
      <c r="B79" s="26" t="s">
        <v>87</v>
      </c>
      <c r="C79" s="27" t="n">
        <v>0</v>
      </c>
      <c r="D79" s="28" t="n">
        <v>50.01176987</v>
      </c>
      <c r="E79" s="28" t="n">
        <v>0</v>
      </c>
      <c r="F79" s="28" t="n">
        <v>0</v>
      </c>
      <c r="G79" s="31" t="n">
        <v>0</v>
      </c>
      <c r="H79" s="41" t="n">
        <v>181.956958425</v>
      </c>
      <c r="I79" s="28" t="n">
        <v>80.041232465</v>
      </c>
      <c r="J79" s="28" t="n">
        <v>0.050221956</v>
      </c>
      <c r="K79" s="28" t="n">
        <v>0</v>
      </c>
      <c r="L79" s="31" t="n">
        <v>285.639277275</v>
      </c>
      <c r="M79" s="41" t="n">
        <v>0</v>
      </c>
      <c r="N79" s="28" t="n">
        <v>0</v>
      </c>
      <c r="O79" s="28" t="n">
        <v>0</v>
      </c>
      <c r="P79" s="28" t="n">
        <v>0</v>
      </c>
      <c r="Q79" s="31" t="n">
        <v>0</v>
      </c>
      <c r="R79" s="41" t="n">
        <v>66.466631148</v>
      </c>
      <c r="S79" s="28" t="n">
        <v>6.250392972</v>
      </c>
      <c r="T79" s="28" t="n">
        <v>0</v>
      </c>
      <c r="U79" s="28" t="n">
        <v>0</v>
      </c>
      <c r="V79" s="31" t="n">
        <v>46.125876229</v>
      </c>
      <c r="W79" s="41" t="n">
        <v>0</v>
      </c>
      <c r="X79" s="28" t="n">
        <v>0</v>
      </c>
      <c r="Y79" s="28" t="n">
        <v>0</v>
      </c>
      <c r="Z79" s="28" t="n">
        <v>0</v>
      </c>
      <c r="AA79" s="31" t="n">
        <v>0</v>
      </c>
      <c r="AB79" s="41" t="n">
        <v>0.159350654</v>
      </c>
      <c r="AC79" s="28" t="n">
        <v>0</v>
      </c>
      <c r="AD79" s="28" t="n">
        <v>0</v>
      </c>
      <c r="AE79" s="28" t="n">
        <v>0</v>
      </c>
      <c r="AF79" s="31" t="n">
        <v>0.746690786</v>
      </c>
      <c r="AG79" s="41" t="n">
        <v>0</v>
      </c>
      <c r="AH79" s="28" t="n">
        <v>0</v>
      </c>
      <c r="AI79" s="28" t="n">
        <v>0</v>
      </c>
      <c r="AJ79" s="28" t="n">
        <v>0</v>
      </c>
      <c r="AK79" s="31" t="n">
        <v>0</v>
      </c>
      <c r="AL79" s="41" t="n">
        <v>0.064100215</v>
      </c>
      <c r="AM79" s="28" t="n">
        <v>0</v>
      </c>
      <c r="AN79" s="28" t="n">
        <v>0</v>
      </c>
      <c r="AO79" s="28" t="n">
        <v>0</v>
      </c>
      <c r="AP79" s="31" t="n">
        <v>0</v>
      </c>
      <c r="AQ79" s="41" t="n">
        <v>0</v>
      </c>
      <c r="AR79" s="28" t="n">
        <v>0</v>
      </c>
      <c r="AS79" s="28" t="n">
        <v>0</v>
      </c>
      <c r="AT79" s="28" t="n">
        <v>0</v>
      </c>
      <c r="AU79" s="31" t="n">
        <v>0</v>
      </c>
      <c r="AV79" s="41" t="n">
        <v>1646.16674332</v>
      </c>
      <c r="AW79" s="28" t="n">
        <v>406.197308362</v>
      </c>
      <c r="AX79" s="28" t="n">
        <v>0</v>
      </c>
      <c r="AY79" s="28" t="n">
        <v>0</v>
      </c>
      <c r="AZ79" s="31" t="n">
        <v>5371.814673908</v>
      </c>
      <c r="BA79" s="41" t="n">
        <v>0</v>
      </c>
      <c r="BB79" s="28" t="n">
        <v>0</v>
      </c>
      <c r="BC79" s="28" t="n">
        <v>0</v>
      </c>
      <c r="BD79" s="28" t="n">
        <v>0</v>
      </c>
      <c r="BE79" s="31" t="n">
        <v>0</v>
      </c>
      <c r="BF79" s="41" t="n">
        <v>624.099693702</v>
      </c>
      <c r="BG79" s="28" t="n">
        <v>61.065492257</v>
      </c>
      <c r="BH79" s="28" t="n">
        <v>0</v>
      </c>
      <c r="BI79" s="28" t="n">
        <v>0</v>
      </c>
      <c r="BJ79" s="31" t="n">
        <v>1068.45819212913</v>
      </c>
      <c r="BK79" s="43" t="n">
        <v>9895.31460567313</v>
      </c>
      <c r="BL79" s="37"/>
    </row>
    <row r="80" s="7" customFormat="true" ht="12.75" hidden="false" customHeight="false" outlineLevel="0" collapsed="false">
      <c r="A80" s="32"/>
      <c r="B80" s="55" t="s">
        <v>88</v>
      </c>
      <c r="C80" s="27" t="n">
        <f aca="false">SUM(C78:C79)</f>
        <v>0</v>
      </c>
      <c r="D80" s="28" t="n">
        <f aca="false">SUM(D78:D79)</f>
        <v>107.300818096</v>
      </c>
      <c r="E80" s="28" t="n">
        <f aca="false">SUM(E78:E79)</f>
        <v>0</v>
      </c>
      <c r="F80" s="28" t="n">
        <f aca="false">SUM(F78:F79)</f>
        <v>0</v>
      </c>
      <c r="G80" s="31" t="n">
        <f aca="false">SUM(G78:G79)</f>
        <v>0</v>
      </c>
      <c r="H80" s="41" t="n">
        <f aca="false">SUM(H78:H79)</f>
        <v>202.351469301</v>
      </c>
      <c r="I80" s="28" t="n">
        <f aca="false">SUM(I78:I79)</f>
        <v>177.105539294</v>
      </c>
      <c r="J80" s="28" t="n">
        <f aca="false">SUM(J78:J79)</f>
        <v>0.050221956</v>
      </c>
      <c r="K80" s="28" t="n">
        <f aca="false">SUM(K78:K79)</f>
        <v>0</v>
      </c>
      <c r="L80" s="31" t="n">
        <f aca="false">SUM(L78:L79)</f>
        <v>420.915776184</v>
      </c>
      <c r="M80" s="41" t="n">
        <f aca="false">SUM(M78:M79)</f>
        <v>0</v>
      </c>
      <c r="N80" s="28" t="n">
        <f aca="false">SUM(N78:N79)</f>
        <v>0</v>
      </c>
      <c r="O80" s="28" t="n">
        <f aca="false">SUM(O78:O79)</f>
        <v>0</v>
      </c>
      <c r="P80" s="28" t="n">
        <f aca="false">SUM(P78:P79)</f>
        <v>0</v>
      </c>
      <c r="Q80" s="31" t="n">
        <f aca="false">SUM(Q78:Q79)</f>
        <v>0</v>
      </c>
      <c r="R80" s="41" t="n">
        <f aca="false">SUM(R78:R79)</f>
        <v>78.990990977</v>
      </c>
      <c r="S80" s="28" t="n">
        <f aca="false">SUM(S78:S79)</f>
        <v>25.339028183</v>
      </c>
      <c r="T80" s="28" t="n">
        <f aca="false">SUM(T78:T79)</f>
        <v>0</v>
      </c>
      <c r="U80" s="28" t="n">
        <f aca="false">SUM(U78:U79)</f>
        <v>0</v>
      </c>
      <c r="V80" s="31" t="n">
        <f aca="false">SUM(V78:V79)</f>
        <v>54.60352344</v>
      </c>
      <c r="W80" s="41" t="n">
        <f aca="false">SUM(W78:W79)</f>
        <v>0</v>
      </c>
      <c r="X80" s="28" t="n">
        <f aca="false">SUM(X78:X79)</f>
        <v>0</v>
      </c>
      <c r="Y80" s="28" t="n">
        <f aca="false">SUM(Y78:Y79)</f>
        <v>0</v>
      </c>
      <c r="Z80" s="28" t="n">
        <f aca="false">SUM(Z78:Z79)</f>
        <v>0</v>
      </c>
      <c r="AA80" s="31" t="n">
        <f aca="false">SUM(AA78:AA79)</f>
        <v>0</v>
      </c>
      <c r="AB80" s="41" t="n">
        <f aca="false">SUM(AB78:AB79)</f>
        <v>0.159350654</v>
      </c>
      <c r="AC80" s="28" t="n">
        <f aca="false">SUM(AC78:AC79)</f>
        <v>0</v>
      </c>
      <c r="AD80" s="28" t="n">
        <f aca="false">SUM(AD78:AD79)</f>
        <v>0</v>
      </c>
      <c r="AE80" s="28" t="n">
        <f aca="false">SUM(AE78:AE79)</f>
        <v>0</v>
      </c>
      <c r="AF80" s="31" t="n">
        <f aca="false">SUM(AF78:AF79)</f>
        <v>0.746690786</v>
      </c>
      <c r="AG80" s="41" t="n">
        <f aca="false">SUM(AG78:AG79)</f>
        <v>0</v>
      </c>
      <c r="AH80" s="28" t="n">
        <f aca="false">SUM(AH78:AH79)</f>
        <v>0</v>
      </c>
      <c r="AI80" s="28" t="n">
        <f aca="false">SUM(AI78:AI79)</f>
        <v>0</v>
      </c>
      <c r="AJ80" s="28" t="n">
        <f aca="false">SUM(AJ78:AJ79)</f>
        <v>0</v>
      </c>
      <c r="AK80" s="31" t="n">
        <f aca="false">SUM(AK78:AK79)</f>
        <v>0</v>
      </c>
      <c r="AL80" s="41" t="n">
        <f aca="false">SUM(AL78:AL79)</f>
        <v>0.064100215</v>
      </c>
      <c r="AM80" s="28" t="n">
        <f aca="false">SUM(AM78:AM79)</f>
        <v>0</v>
      </c>
      <c r="AN80" s="28" t="n">
        <f aca="false">SUM(AN78:AN79)</f>
        <v>0</v>
      </c>
      <c r="AO80" s="28" t="n">
        <f aca="false">SUM(AO78:AO79)</f>
        <v>0</v>
      </c>
      <c r="AP80" s="31" t="n">
        <f aca="false">SUM(AP78:AP79)</f>
        <v>0</v>
      </c>
      <c r="AQ80" s="41" t="n">
        <f aca="false">SUM(AQ78:AQ79)</f>
        <v>0</v>
      </c>
      <c r="AR80" s="28" t="n">
        <f aca="false">SUM(AR78:AR79)</f>
        <v>0</v>
      </c>
      <c r="AS80" s="28" t="n">
        <f aca="false">SUM(AS78:AS79)</f>
        <v>0</v>
      </c>
      <c r="AT80" s="28" t="n">
        <f aca="false">SUM(AT78:AT79)</f>
        <v>0</v>
      </c>
      <c r="AU80" s="31" t="n">
        <f aca="false">SUM(AU78:AU79)</f>
        <v>0</v>
      </c>
      <c r="AV80" s="41" t="n">
        <f aca="false">SUM(AV78:AV79)</f>
        <v>1847.708613173</v>
      </c>
      <c r="AW80" s="28" t="n">
        <f aca="false">SUM(AW78:AW79)</f>
        <v>545.923592308</v>
      </c>
      <c r="AX80" s="28" t="n">
        <f aca="false">SUM(AX78:AX79)</f>
        <v>0.824977354</v>
      </c>
      <c r="AY80" s="28" t="n">
        <f aca="false">SUM(AY78:AY79)</f>
        <v>0</v>
      </c>
      <c r="AZ80" s="31" t="n">
        <f aca="false">SUM(AZ78:AZ79)</f>
        <v>6206.389791775</v>
      </c>
      <c r="BA80" s="41" t="n">
        <f aca="false">SUM(BA78:BA79)</f>
        <v>0</v>
      </c>
      <c r="BB80" s="28" t="n">
        <f aca="false">SUM(BB78:BB79)</f>
        <v>0</v>
      </c>
      <c r="BC80" s="28" t="n">
        <f aca="false">SUM(BC78:BC79)</f>
        <v>0</v>
      </c>
      <c r="BD80" s="28" t="n">
        <f aca="false">SUM(BD78:BD79)</f>
        <v>0</v>
      </c>
      <c r="BE80" s="31" t="n">
        <f aca="false">SUM(BE78:BE79)</f>
        <v>0</v>
      </c>
      <c r="BF80" s="41" t="n">
        <f aca="false">SUM(BF78:BF79)</f>
        <v>730.406110146</v>
      </c>
      <c r="BG80" s="28" t="n">
        <f aca="false">SUM(BG78:BG79)</f>
        <v>87.065689531</v>
      </c>
      <c r="BH80" s="28" t="n">
        <f aca="false">SUM(BH78:BH79)</f>
        <v>0</v>
      </c>
      <c r="BI80" s="28" t="n">
        <f aca="false">SUM(BI78:BI79)</f>
        <v>0</v>
      </c>
      <c r="BJ80" s="31" t="n">
        <f aca="false">SUM(BJ78:BJ79)</f>
        <v>1302.55238131513</v>
      </c>
      <c r="BK80" s="43" t="n">
        <f aca="false">SUM(BK78:BK79)</f>
        <v>11788.4986646881</v>
      </c>
      <c r="BL80" s="37"/>
    </row>
    <row r="81" s="7" customFormat="true" ht="2.25" hidden="false" customHeight="true" outlineLevel="0" collapsed="false">
      <c r="A81" s="23"/>
      <c r="B81" s="2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89</v>
      </c>
      <c r="B82" s="24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 t="s">
        <v>13</v>
      </c>
      <c r="B83" s="26" t="s">
        <v>9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7"/>
    </row>
    <row r="84" s="7" customFormat="true" ht="12.75" hidden="false" customHeight="false" outlineLevel="0" collapsed="false">
      <c r="A84" s="23"/>
      <c r="B84" s="81" t="s">
        <v>92</v>
      </c>
      <c r="C84" s="27" t="n">
        <v>0</v>
      </c>
      <c r="D84" s="28" t="n">
        <v>0.950285756</v>
      </c>
      <c r="E84" s="28" t="n">
        <v>0</v>
      </c>
      <c r="F84" s="28" t="n">
        <v>0</v>
      </c>
      <c r="G84" s="31" t="n">
        <v>0</v>
      </c>
      <c r="H84" s="41" t="n">
        <v>0</v>
      </c>
      <c r="I84" s="28" t="n">
        <v>333.108414252</v>
      </c>
      <c r="J84" s="28" t="n">
        <v>0</v>
      </c>
      <c r="K84" s="28" t="n">
        <v>0</v>
      </c>
      <c r="L84" s="31" t="n">
        <v>141.141353381</v>
      </c>
      <c r="M84" s="41" t="n">
        <v>0</v>
      </c>
      <c r="N84" s="28" t="n">
        <v>0</v>
      </c>
      <c r="O84" s="28" t="n">
        <v>0</v>
      </c>
      <c r="P84" s="28" t="n">
        <v>0</v>
      </c>
      <c r="Q84" s="31" t="n">
        <v>0</v>
      </c>
      <c r="R84" s="41" t="n">
        <v>0</v>
      </c>
      <c r="S84" s="28" t="n">
        <v>0</v>
      </c>
      <c r="T84" s="28" t="n">
        <v>0</v>
      </c>
      <c r="U84" s="28" t="n">
        <v>0</v>
      </c>
      <c r="V84" s="31" t="n">
        <v>0</v>
      </c>
      <c r="W84" s="41" t="n">
        <v>0</v>
      </c>
      <c r="X84" s="28" t="n">
        <v>0</v>
      </c>
      <c r="Y84" s="28" t="n">
        <v>0</v>
      </c>
      <c r="Z84" s="28" t="n">
        <v>0</v>
      </c>
      <c r="AA84" s="31" t="n">
        <v>0</v>
      </c>
      <c r="AB84" s="41" t="n">
        <v>0</v>
      </c>
      <c r="AC84" s="28" t="n">
        <v>0</v>
      </c>
      <c r="AD84" s="28" t="n">
        <v>0</v>
      </c>
      <c r="AE84" s="28" t="n">
        <v>0</v>
      </c>
      <c r="AF84" s="31" t="n">
        <v>0</v>
      </c>
      <c r="AG84" s="41" t="n">
        <v>0</v>
      </c>
      <c r="AH84" s="28" t="n">
        <v>0</v>
      </c>
      <c r="AI84" s="28" t="n">
        <v>0</v>
      </c>
      <c r="AJ84" s="28" t="n">
        <v>0</v>
      </c>
      <c r="AK84" s="31" t="n">
        <v>0</v>
      </c>
      <c r="AL84" s="41" t="n">
        <v>0</v>
      </c>
      <c r="AM84" s="28" t="n">
        <v>0</v>
      </c>
      <c r="AN84" s="28" t="n">
        <v>0</v>
      </c>
      <c r="AO84" s="28" t="n">
        <v>0</v>
      </c>
      <c r="AP84" s="31" t="n">
        <v>0</v>
      </c>
      <c r="AQ84" s="41" t="n">
        <v>0</v>
      </c>
      <c r="AR84" s="28" t="n">
        <v>0</v>
      </c>
      <c r="AS84" s="28" t="n">
        <v>0</v>
      </c>
      <c r="AT84" s="28" t="n">
        <v>0</v>
      </c>
      <c r="AU84" s="31" t="n">
        <v>0</v>
      </c>
      <c r="AV84" s="41" t="n">
        <v>0</v>
      </c>
      <c r="AW84" s="28" t="n">
        <v>0</v>
      </c>
      <c r="AX84" s="28" t="n">
        <v>0</v>
      </c>
      <c r="AY84" s="28" t="n">
        <v>0</v>
      </c>
      <c r="AZ84" s="31" t="n">
        <v>0</v>
      </c>
      <c r="BA84" s="41" t="n">
        <v>0</v>
      </c>
      <c r="BB84" s="28" t="n">
        <v>0</v>
      </c>
      <c r="BC84" s="28" t="n">
        <v>0</v>
      </c>
      <c r="BD84" s="28" t="n">
        <v>0</v>
      </c>
      <c r="BE84" s="31" t="n">
        <v>0</v>
      </c>
      <c r="BF84" s="41" t="n">
        <v>0</v>
      </c>
      <c r="BG84" s="28" t="n">
        <v>0</v>
      </c>
      <c r="BH84" s="28" t="n">
        <v>0</v>
      </c>
      <c r="BI84" s="28" t="n">
        <v>0</v>
      </c>
      <c r="BJ84" s="31" t="n">
        <v>0</v>
      </c>
      <c r="BK84" s="46" t="n">
        <v>475.200053389</v>
      </c>
      <c r="BL84" s="37"/>
    </row>
    <row r="85" s="7" customFormat="true" ht="12.75" hidden="false" customHeight="false" outlineLevel="0" collapsed="false">
      <c r="A85" s="32"/>
      <c r="B85" s="82" t="s">
        <v>18</v>
      </c>
      <c r="C85" s="71" t="n">
        <f aca="false">SUM(C84)</f>
        <v>0</v>
      </c>
      <c r="D85" s="72" t="n">
        <f aca="false">SUM(D84)</f>
        <v>0.950285756</v>
      </c>
      <c r="E85" s="72" t="n">
        <f aca="false">SUM(E84)</f>
        <v>0</v>
      </c>
      <c r="F85" s="72" t="n">
        <f aca="false">SUM(F84)</f>
        <v>0</v>
      </c>
      <c r="G85" s="73" t="n">
        <f aca="false">SUM(G84)</f>
        <v>0</v>
      </c>
      <c r="H85" s="74" t="n">
        <f aca="false">SUM(H84)</f>
        <v>0</v>
      </c>
      <c r="I85" s="72" t="n">
        <f aca="false">SUM(I84)</f>
        <v>333.108414252</v>
      </c>
      <c r="J85" s="72" t="n">
        <f aca="false">SUM(J84)</f>
        <v>0</v>
      </c>
      <c r="K85" s="72" t="n">
        <f aca="false">SUM(K84)</f>
        <v>0</v>
      </c>
      <c r="L85" s="73" t="n">
        <f aca="false">SUM(L84)</f>
        <v>141.141353381</v>
      </c>
      <c r="M85" s="74" t="n">
        <f aca="false">SUM(M84)</f>
        <v>0</v>
      </c>
      <c r="N85" s="72" t="n">
        <f aca="false">SUM(N84)</f>
        <v>0</v>
      </c>
      <c r="O85" s="72" t="n">
        <f aca="false">SUM(O84)</f>
        <v>0</v>
      </c>
      <c r="P85" s="72" t="n">
        <f aca="false">SUM(P84)</f>
        <v>0</v>
      </c>
      <c r="Q85" s="73" t="n">
        <f aca="false">SUM(Q84)</f>
        <v>0</v>
      </c>
      <c r="R85" s="74" t="n">
        <f aca="false">SUM(R84)</f>
        <v>0</v>
      </c>
      <c r="S85" s="72" t="n">
        <f aca="false">SUM(S84)</f>
        <v>0</v>
      </c>
      <c r="T85" s="72" t="n">
        <f aca="false">SUM(T84)</f>
        <v>0</v>
      </c>
      <c r="U85" s="72" t="n">
        <f aca="false">SUM(U84)</f>
        <v>0</v>
      </c>
      <c r="V85" s="73" t="n">
        <f aca="false">SUM(V84)</f>
        <v>0</v>
      </c>
      <c r="W85" s="74" t="n">
        <f aca="false">SUM(W84)</f>
        <v>0</v>
      </c>
      <c r="X85" s="72" t="n">
        <f aca="false">SUM(X84)</f>
        <v>0</v>
      </c>
      <c r="Y85" s="72" t="n">
        <f aca="false">SUM(Y84)</f>
        <v>0</v>
      </c>
      <c r="Z85" s="72" t="n">
        <f aca="false">SUM(Z84)</f>
        <v>0</v>
      </c>
      <c r="AA85" s="73" t="n">
        <f aca="false">SUM(AA84)</f>
        <v>0</v>
      </c>
      <c r="AB85" s="74" t="n">
        <f aca="false">SUM(AB84)</f>
        <v>0</v>
      </c>
      <c r="AC85" s="72" t="n">
        <f aca="false">SUM(AC84)</f>
        <v>0</v>
      </c>
      <c r="AD85" s="72" t="n">
        <f aca="false">SUM(AD84)</f>
        <v>0</v>
      </c>
      <c r="AE85" s="72" t="n">
        <f aca="false">SUM(AE84)</f>
        <v>0</v>
      </c>
      <c r="AF85" s="73" t="n">
        <f aca="false">SUM(AF84)</f>
        <v>0</v>
      </c>
      <c r="AG85" s="74" t="n">
        <f aca="false">SUM(AG84)</f>
        <v>0</v>
      </c>
      <c r="AH85" s="72" t="n">
        <f aca="false">SUM(AH84)</f>
        <v>0</v>
      </c>
      <c r="AI85" s="72" t="n">
        <f aca="false">SUM(AI84)</f>
        <v>0</v>
      </c>
      <c r="AJ85" s="72" t="n">
        <f aca="false">SUM(AJ84)</f>
        <v>0</v>
      </c>
      <c r="AK85" s="73" t="n">
        <f aca="false">SUM(AK84)</f>
        <v>0</v>
      </c>
      <c r="AL85" s="74" t="n">
        <f aca="false">SUM(AL84)</f>
        <v>0</v>
      </c>
      <c r="AM85" s="72" t="n">
        <f aca="false">SUM(AM84)</f>
        <v>0</v>
      </c>
      <c r="AN85" s="72" t="n">
        <f aca="false">SUM(AN84)</f>
        <v>0</v>
      </c>
      <c r="AO85" s="72" t="n">
        <f aca="false">SUM(AO84)</f>
        <v>0</v>
      </c>
      <c r="AP85" s="73" t="n">
        <f aca="false">SUM(AP84)</f>
        <v>0</v>
      </c>
      <c r="AQ85" s="74" t="n">
        <f aca="false">SUM(AQ84)</f>
        <v>0</v>
      </c>
      <c r="AR85" s="72" t="n">
        <f aca="false">SUM(AR84)</f>
        <v>0</v>
      </c>
      <c r="AS85" s="72" t="n">
        <f aca="false">SUM(AS84)</f>
        <v>0</v>
      </c>
      <c r="AT85" s="72" t="n">
        <f aca="false">SUM(AT84)</f>
        <v>0</v>
      </c>
      <c r="AU85" s="73" t="n">
        <f aca="false">SUM(AU84)</f>
        <v>0</v>
      </c>
      <c r="AV85" s="74" t="n">
        <f aca="false">SUM(AV84)</f>
        <v>0</v>
      </c>
      <c r="AW85" s="72" t="n">
        <f aca="false">SUM(AW84)</f>
        <v>0</v>
      </c>
      <c r="AX85" s="72" t="n">
        <f aca="false">SUM(AX84)</f>
        <v>0</v>
      </c>
      <c r="AY85" s="72" t="n">
        <f aca="false">SUM(AY84)</f>
        <v>0</v>
      </c>
      <c r="AZ85" s="73" t="n">
        <f aca="false">SUM(AZ84)</f>
        <v>0</v>
      </c>
      <c r="BA85" s="74" t="n">
        <f aca="false">SUM(BA84)</f>
        <v>0</v>
      </c>
      <c r="BB85" s="72" t="n">
        <f aca="false">SUM(BB84)</f>
        <v>0</v>
      </c>
      <c r="BC85" s="72" t="n">
        <f aca="false">SUM(BC84)</f>
        <v>0</v>
      </c>
      <c r="BD85" s="72" t="n">
        <f aca="false">SUM(BD84)</f>
        <v>0</v>
      </c>
      <c r="BE85" s="73" t="n">
        <f aca="false">SUM(BE84)</f>
        <v>0</v>
      </c>
      <c r="BF85" s="74" t="n">
        <f aca="false">SUM(BF84)</f>
        <v>0</v>
      </c>
      <c r="BG85" s="72" t="n">
        <f aca="false">SUM(BG84)</f>
        <v>0</v>
      </c>
      <c r="BH85" s="72" t="n">
        <f aca="false">SUM(BH84)</f>
        <v>0</v>
      </c>
      <c r="BI85" s="72" t="n">
        <f aca="false">SUM(BI84)</f>
        <v>0</v>
      </c>
      <c r="BJ85" s="73" t="n">
        <f aca="false">SUM(BJ84)</f>
        <v>0</v>
      </c>
      <c r="BK85" s="83" t="n">
        <f aca="false">SUM(BK84)</f>
        <v>475.200053389</v>
      </c>
      <c r="BL85" s="37"/>
    </row>
    <row r="86" s="7" customFormat="true" ht="12.75" hidden="false" customHeight="false" outlineLevel="0" collapsed="false">
      <c r="A86" s="23" t="s">
        <v>19</v>
      </c>
      <c r="B86" s="26" t="s">
        <v>93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7"/>
    </row>
    <row r="87" s="7" customFormat="true" ht="12.75" hidden="false" customHeight="false" outlineLevel="0" collapsed="false">
      <c r="A87" s="23"/>
      <c r="B87" s="26" t="s">
        <v>94</v>
      </c>
      <c r="C87" s="27" t="n">
        <v>0</v>
      </c>
      <c r="D87" s="28" t="n">
        <v>0.785676937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53.210840024</v>
      </c>
      <c r="J87" s="28" t="n">
        <v>0</v>
      </c>
      <c r="K87" s="28" t="n">
        <v>0</v>
      </c>
      <c r="L87" s="31" t="n">
        <v>174.755984662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29" t="n">
        <v>228.752501623</v>
      </c>
      <c r="BL87" s="37"/>
    </row>
    <row r="88" s="7" customFormat="true" ht="12.75" hidden="false" customHeight="false" outlineLevel="0" collapsed="false">
      <c r="A88" s="23"/>
      <c r="B88" s="26" t="s">
        <v>95</v>
      </c>
      <c r="C88" s="27" t="n">
        <v>0</v>
      </c>
      <c r="D88" s="28" t="n">
        <v>20.821536628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63.43334087</v>
      </c>
      <c r="J88" s="28" t="n">
        <v>0</v>
      </c>
      <c r="K88" s="28" t="n">
        <v>0</v>
      </c>
      <c r="L88" s="31" t="n">
        <v>81.018968221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29" t="n">
        <v>165.273845719</v>
      </c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10.201666762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0</v>
      </c>
      <c r="J89" s="28" t="n">
        <v>0</v>
      </c>
      <c r="K89" s="28" t="n">
        <v>0</v>
      </c>
      <c r="L89" s="31" t="n">
        <v>927.52330839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937.724975152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0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330.070928861</v>
      </c>
      <c r="J90" s="28" t="n">
        <v>0</v>
      </c>
      <c r="K90" s="28" t="n">
        <v>0</v>
      </c>
      <c r="L90" s="31" t="n">
        <v>204.468595058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534.539523919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781.673209026</v>
      </c>
      <c r="J91" s="28" t="n">
        <v>0</v>
      </c>
      <c r="K91" s="28" t="n">
        <v>0</v>
      </c>
      <c r="L91" s="31" t="n">
        <v>417.191689177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1198.864898203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.731127218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0.634262629</v>
      </c>
      <c r="J92" s="28" t="n">
        <v>0</v>
      </c>
      <c r="K92" s="28" t="n">
        <v>0</v>
      </c>
      <c r="L92" s="31" t="n">
        <v>97.744184119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99.109573966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0</v>
      </c>
      <c r="J93" s="28" t="n">
        <v>0</v>
      </c>
      <c r="K93" s="28" t="n">
        <v>0</v>
      </c>
      <c r="L93" s="31" t="n">
        <v>7.577758552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7.577758552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0.028388879</v>
      </c>
      <c r="J94" s="28" t="n">
        <v>0</v>
      </c>
      <c r="K94" s="28" t="n">
        <v>0</v>
      </c>
      <c r="L94" s="31" t="n">
        <v>39.066906051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39.09529493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51.959772264</v>
      </c>
      <c r="J95" s="28" t="n">
        <v>0</v>
      </c>
      <c r="K95" s="28" t="n">
        <v>0</v>
      </c>
      <c r="L95" s="31" t="n">
        <v>109.825536293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161.785308557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1.446951936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0.658196081</v>
      </c>
      <c r="J96" s="28" t="n">
        <v>0</v>
      </c>
      <c r="K96" s="28" t="n">
        <v>0</v>
      </c>
      <c r="L96" s="31" t="n">
        <v>7.568544075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9.673692092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6.187506506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130.140963581</v>
      </c>
      <c r="J97" s="28" t="n">
        <v>0</v>
      </c>
      <c r="K97" s="28" t="n">
        <v>0</v>
      </c>
      <c r="L97" s="31" t="n">
        <v>278.604097686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414.932567773</v>
      </c>
      <c r="BL97" s="37"/>
    </row>
    <row r="98" s="7" customFormat="true" ht="12.75" hidden="false" customHeight="false" outlineLevel="0" collapsed="false">
      <c r="A98" s="23"/>
      <c r="B98" s="81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12.934477661</v>
      </c>
      <c r="J98" s="28" t="n">
        <v>0</v>
      </c>
      <c r="K98" s="28" t="n">
        <v>0</v>
      </c>
      <c r="L98" s="31" t="n">
        <v>29.420119213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42.354596874</v>
      </c>
      <c r="BL98" s="37"/>
    </row>
    <row r="99" s="7" customFormat="true" ht="12.75" hidden="false" customHeight="false" outlineLevel="0" collapsed="false">
      <c r="A99" s="32"/>
      <c r="B99" s="55" t="s">
        <v>23</v>
      </c>
      <c r="C99" s="71" t="n">
        <f aca="false">SUM(C87:C98)</f>
        <v>0</v>
      </c>
      <c r="D99" s="71" t="n">
        <f aca="false">SUM(D87:D98)</f>
        <v>40.174465987</v>
      </c>
      <c r="E99" s="71" t="n">
        <f aca="false">SUM(E87:E98)</f>
        <v>0</v>
      </c>
      <c r="F99" s="71" t="n">
        <f aca="false">SUM(F87:F98)</f>
        <v>0</v>
      </c>
      <c r="G99" s="71" t="n">
        <f aca="false">SUM(G87:G98)</f>
        <v>0</v>
      </c>
      <c r="H99" s="71" t="n">
        <f aca="false">SUM(H87:H98)</f>
        <v>0</v>
      </c>
      <c r="I99" s="71" t="n">
        <f aca="false">SUM(I87:I98)</f>
        <v>1424.744379876</v>
      </c>
      <c r="J99" s="71" t="n">
        <f aca="false">SUM(J87:J98)</f>
        <v>0</v>
      </c>
      <c r="K99" s="71" t="n">
        <f aca="false">SUM(K87:K98)</f>
        <v>0</v>
      </c>
      <c r="L99" s="71" t="n">
        <f aca="false">SUM(L87:L98)</f>
        <v>2374.765691497</v>
      </c>
      <c r="M99" s="71" t="n">
        <f aca="false">SUM(M87:M98)</f>
        <v>0</v>
      </c>
      <c r="N99" s="71" t="n">
        <f aca="false">SUM(N87:N98)</f>
        <v>0</v>
      </c>
      <c r="O99" s="71" t="n">
        <f aca="false">SUM(O87:O98)</f>
        <v>0</v>
      </c>
      <c r="P99" s="71" t="n">
        <f aca="false">SUM(P87:P98)</f>
        <v>0</v>
      </c>
      <c r="Q99" s="71" t="n">
        <f aca="false">SUM(Q87:Q98)</f>
        <v>0</v>
      </c>
      <c r="R99" s="71" t="n">
        <f aca="false">SUM(R87:R98)</f>
        <v>0</v>
      </c>
      <c r="S99" s="71" t="n">
        <f aca="false">SUM(S87:S98)</f>
        <v>0</v>
      </c>
      <c r="T99" s="71" t="n">
        <f aca="false">SUM(T87:T98)</f>
        <v>0</v>
      </c>
      <c r="U99" s="71" t="n">
        <f aca="false">SUM(U87:U98)</f>
        <v>0</v>
      </c>
      <c r="V99" s="71" t="n">
        <f aca="false">SUM(V87:V98)</f>
        <v>0</v>
      </c>
      <c r="W99" s="71" t="n">
        <f aca="false">SUM(W87:W98)</f>
        <v>0</v>
      </c>
      <c r="X99" s="71" t="n">
        <f aca="false">SUM(X87:X98)</f>
        <v>0</v>
      </c>
      <c r="Y99" s="71" t="n">
        <f aca="false">SUM(Y87:Y98)</f>
        <v>0</v>
      </c>
      <c r="Z99" s="71" t="n">
        <f aca="false">SUM(Z87:Z98)</f>
        <v>0</v>
      </c>
      <c r="AA99" s="71" t="n">
        <f aca="false">SUM(AA87:AA98)</f>
        <v>0</v>
      </c>
      <c r="AB99" s="71" t="n">
        <f aca="false">SUM(AB87:AB98)</f>
        <v>0</v>
      </c>
      <c r="AC99" s="71" t="n">
        <f aca="false">SUM(AC87:AC98)</f>
        <v>0</v>
      </c>
      <c r="AD99" s="71" t="n">
        <f aca="false">SUM(AD87:AD98)</f>
        <v>0</v>
      </c>
      <c r="AE99" s="71" t="n">
        <f aca="false">SUM(AE87:AE98)</f>
        <v>0</v>
      </c>
      <c r="AF99" s="71" t="n">
        <f aca="false">SUM(AF87:AF98)</f>
        <v>0</v>
      </c>
      <c r="AG99" s="71" t="n">
        <f aca="false">SUM(AG87:AG98)</f>
        <v>0</v>
      </c>
      <c r="AH99" s="71" t="n">
        <f aca="false">SUM(AH87:AH98)</f>
        <v>0</v>
      </c>
      <c r="AI99" s="71" t="n">
        <f aca="false">SUM(AI87:AI98)</f>
        <v>0</v>
      </c>
      <c r="AJ99" s="71" t="n">
        <f aca="false">SUM(AJ87:AJ98)</f>
        <v>0</v>
      </c>
      <c r="AK99" s="71" t="n">
        <f aca="false">SUM(AK87:AK98)</f>
        <v>0</v>
      </c>
      <c r="AL99" s="71" t="n">
        <f aca="false">SUM(AL87:AL98)</f>
        <v>0</v>
      </c>
      <c r="AM99" s="71" t="n">
        <f aca="false">SUM(AM87:AM98)</f>
        <v>0</v>
      </c>
      <c r="AN99" s="71" t="n">
        <f aca="false">SUM(AN87:AN98)</f>
        <v>0</v>
      </c>
      <c r="AO99" s="71" t="n">
        <f aca="false">SUM(AO87:AO98)</f>
        <v>0</v>
      </c>
      <c r="AP99" s="71" t="n">
        <f aca="false">SUM(AP87:AP98)</f>
        <v>0</v>
      </c>
      <c r="AQ99" s="71" t="n">
        <f aca="false">SUM(AQ87:AQ98)</f>
        <v>0</v>
      </c>
      <c r="AR99" s="71" t="n">
        <f aca="false">SUM(AR87:AR98)</f>
        <v>0</v>
      </c>
      <c r="AS99" s="71" t="n">
        <f aca="false">SUM(AS87:AS98)</f>
        <v>0</v>
      </c>
      <c r="AT99" s="71" t="n">
        <f aca="false">SUM(AT87:AT98)</f>
        <v>0</v>
      </c>
      <c r="AU99" s="71" t="n">
        <f aca="false">SUM(AU87:AU98)</f>
        <v>0</v>
      </c>
      <c r="AV99" s="71" t="n">
        <f aca="false">SUM(AV87:AV98)</f>
        <v>0</v>
      </c>
      <c r="AW99" s="71" t="n">
        <f aca="false">SUM(AW87:AW98)</f>
        <v>0</v>
      </c>
      <c r="AX99" s="71" t="n">
        <f aca="false">SUM(AX87:AX98)</f>
        <v>0</v>
      </c>
      <c r="AY99" s="71" t="n">
        <f aca="false">SUM(AY87:AY98)</f>
        <v>0</v>
      </c>
      <c r="AZ99" s="71" t="n">
        <f aca="false">SUM(AZ87:AZ98)</f>
        <v>0</v>
      </c>
      <c r="BA99" s="71" t="n">
        <f aca="false">SUM(BA87:BA98)</f>
        <v>0</v>
      </c>
      <c r="BB99" s="71" t="n">
        <f aca="false">SUM(BB87:BB98)</f>
        <v>0</v>
      </c>
      <c r="BC99" s="71" t="n">
        <f aca="false">SUM(BC87:BC98)</f>
        <v>0</v>
      </c>
      <c r="BD99" s="71" t="n">
        <f aca="false">SUM(BD87:BD98)</f>
        <v>0</v>
      </c>
      <c r="BE99" s="71" t="n">
        <f aca="false">SUM(BE87:BE98)</f>
        <v>0</v>
      </c>
      <c r="BF99" s="71" t="n">
        <f aca="false">SUM(BF87:BF98)</f>
        <v>0</v>
      </c>
      <c r="BG99" s="71" t="n">
        <f aca="false">SUM(BG87:BG98)</f>
        <v>0</v>
      </c>
      <c r="BH99" s="71" t="n">
        <f aca="false">SUM(BH87:BH98)</f>
        <v>0</v>
      </c>
      <c r="BI99" s="71" t="n">
        <f aca="false">SUM(BI87:BI98)</f>
        <v>0</v>
      </c>
      <c r="BJ99" s="71" t="n">
        <f aca="false">SUM(BJ87:BJ98)</f>
        <v>0</v>
      </c>
      <c r="BK99" s="71" t="n">
        <f aca="false">SUM(BK87:BK98)</f>
        <v>3839.68453736</v>
      </c>
      <c r="BL99" s="37"/>
    </row>
    <row r="100" s="7" customFormat="true" ht="12.75" hidden="false" customHeight="false" outlineLevel="0" collapsed="false">
      <c r="A100" s="32"/>
      <c r="B100" s="55" t="s">
        <v>82</v>
      </c>
      <c r="C100" s="71" t="n">
        <f aca="false">SUM(C99,C85)</f>
        <v>0</v>
      </c>
      <c r="D100" s="72" t="n">
        <f aca="false">SUM(D99,D85)</f>
        <v>41.124751743</v>
      </c>
      <c r="E100" s="72" t="n">
        <f aca="false">SUM(E99,E85)</f>
        <v>0</v>
      </c>
      <c r="F100" s="72" t="n">
        <f aca="false">SUM(F99,F85)</f>
        <v>0</v>
      </c>
      <c r="G100" s="73" t="n">
        <f aca="false">SUM(G99,G85)</f>
        <v>0</v>
      </c>
      <c r="H100" s="74" t="n">
        <f aca="false">SUM(H99,H85)</f>
        <v>0</v>
      </c>
      <c r="I100" s="72" t="n">
        <f aca="false">SUM(I99,I85)</f>
        <v>1757.852794128</v>
      </c>
      <c r="J100" s="72" t="n">
        <f aca="false">SUM(J99,J85)</f>
        <v>0</v>
      </c>
      <c r="K100" s="72" t="n">
        <f aca="false">SUM(K99,K85)</f>
        <v>0</v>
      </c>
      <c r="L100" s="73" t="n">
        <f aca="false">SUM(L99,L85)</f>
        <v>2515.907044878</v>
      </c>
      <c r="M100" s="74" t="n">
        <f aca="false">SUM(M99,M85)</f>
        <v>0</v>
      </c>
      <c r="N100" s="72" t="n">
        <f aca="false">SUM(N99,N85)</f>
        <v>0</v>
      </c>
      <c r="O100" s="72" t="n">
        <f aca="false">SUM(O99,O85)</f>
        <v>0</v>
      </c>
      <c r="P100" s="72" t="n">
        <f aca="false">SUM(P99,P85)</f>
        <v>0</v>
      </c>
      <c r="Q100" s="73" t="n">
        <f aca="false">SUM(Q99,Q85)</f>
        <v>0</v>
      </c>
      <c r="R100" s="74" t="n">
        <f aca="false">SUM(R99,R85)</f>
        <v>0</v>
      </c>
      <c r="S100" s="72" t="n">
        <f aca="false">SUM(S99,S85)</f>
        <v>0</v>
      </c>
      <c r="T100" s="72" t="n">
        <f aca="false">SUM(T99,T85)</f>
        <v>0</v>
      </c>
      <c r="U100" s="72" t="n">
        <f aca="false">SUM(U99,U85)</f>
        <v>0</v>
      </c>
      <c r="V100" s="73" t="n">
        <f aca="false">SUM(V99,V85)</f>
        <v>0</v>
      </c>
      <c r="W100" s="74" t="n">
        <f aca="false">SUM(W99,W85)</f>
        <v>0</v>
      </c>
      <c r="X100" s="72" t="n">
        <f aca="false">SUM(X99,X85)</f>
        <v>0</v>
      </c>
      <c r="Y100" s="72" t="n">
        <f aca="false">SUM(Y99,Y85)</f>
        <v>0</v>
      </c>
      <c r="Z100" s="72" t="n">
        <f aca="false">SUM(Z99,Z85)</f>
        <v>0</v>
      </c>
      <c r="AA100" s="73" t="n">
        <f aca="false">SUM(AA99,AA85)</f>
        <v>0</v>
      </c>
      <c r="AB100" s="74" t="n">
        <f aca="false">SUM(AB99,AB85)</f>
        <v>0</v>
      </c>
      <c r="AC100" s="72" t="n">
        <f aca="false">SUM(AC99,AC85)</f>
        <v>0</v>
      </c>
      <c r="AD100" s="72" t="n">
        <f aca="false">SUM(AD99,AD85)</f>
        <v>0</v>
      </c>
      <c r="AE100" s="72" t="n">
        <f aca="false">SUM(AE99,AE85)</f>
        <v>0</v>
      </c>
      <c r="AF100" s="73" t="n">
        <f aca="false">SUM(AF99,AF85)</f>
        <v>0</v>
      </c>
      <c r="AG100" s="74" t="n">
        <f aca="false">SUM(AG99,AG85)</f>
        <v>0</v>
      </c>
      <c r="AH100" s="72" t="n">
        <f aca="false">SUM(AH99,AH85)</f>
        <v>0</v>
      </c>
      <c r="AI100" s="72" t="n">
        <f aca="false">SUM(AI99,AI85)</f>
        <v>0</v>
      </c>
      <c r="AJ100" s="72" t="n">
        <f aca="false">SUM(AJ99,AJ85)</f>
        <v>0</v>
      </c>
      <c r="AK100" s="73" t="n">
        <f aca="false">SUM(AK99,AK85)</f>
        <v>0</v>
      </c>
      <c r="AL100" s="74" t="n">
        <f aca="false">SUM(AL99,AL85)</f>
        <v>0</v>
      </c>
      <c r="AM100" s="72" t="n">
        <f aca="false">SUM(AM99,AM85)</f>
        <v>0</v>
      </c>
      <c r="AN100" s="72" t="n">
        <f aca="false">SUM(AN99,AN85)</f>
        <v>0</v>
      </c>
      <c r="AO100" s="72" t="n">
        <f aca="false">SUM(AO99,AO85)</f>
        <v>0</v>
      </c>
      <c r="AP100" s="73" t="n">
        <f aca="false">SUM(AP99,AP85)</f>
        <v>0</v>
      </c>
      <c r="AQ100" s="74" t="n">
        <f aca="false">SUM(AQ99,AQ85)</f>
        <v>0</v>
      </c>
      <c r="AR100" s="72" t="n">
        <f aca="false">SUM(AR99,AR85)</f>
        <v>0</v>
      </c>
      <c r="AS100" s="72" t="n">
        <f aca="false">SUM(AS99,AS85)</f>
        <v>0</v>
      </c>
      <c r="AT100" s="72" t="n">
        <f aca="false">SUM(AT99,AT85)</f>
        <v>0</v>
      </c>
      <c r="AU100" s="73" t="n">
        <f aca="false">SUM(AU99,AU85)</f>
        <v>0</v>
      </c>
      <c r="AV100" s="74" t="n">
        <f aca="false">SUM(AV99,AV85)</f>
        <v>0</v>
      </c>
      <c r="AW100" s="72" t="n">
        <f aca="false">SUM(AW99,AW85)</f>
        <v>0</v>
      </c>
      <c r="AX100" s="72" t="n">
        <f aca="false">SUM(AX99,AX85)</f>
        <v>0</v>
      </c>
      <c r="AY100" s="72" t="n">
        <f aca="false">SUM(AY99,AY85)</f>
        <v>0</v>
      </c>
      <c r="AZ100" s="73" t="n">
        <f aca="false">SUM(AZ99,AZ85)</f>
        <v>0</v>
      </c>
      <c r="BA100" s="74" t="n">
        <f aca="false">SUM(BA99,BA85)</f>
        <v>0</v>
      </c>
      <c r="BB100" s="72" t="n">
        <f aca="false">SUM(BB99,BB85)</f>
        <v>0</v>
      </c>
      <c r="BC100" s="72" t="n">
        <f aca="false">SUM(BC99,BC85)</f>
        <v>0</v>
      </c>
      <c r="BD100" s="72" t="n">
        <f aca="false">SUM(BD99,BD85)</f>
        <v>0</v>
      </c>
      <c r="BE100" s="73" t="n">
        <f aca="false">SUM(BE99,BE85)</f>
        <v>0</v>
      </c>
      <c r="BF100" s="74" t="n">
        <f aca="false">SUM(BF99,BF85)</f>
        <v>0</v>
      </c>
      <c r="BG100" s="72" t="n">
        <f aca="false">SUM(BG99,BG85)</f>
        <v>0</v>
      </c>
      <c r="BH100" s="72" t="n">
        <f aca="false">SUM(BH99,BH85)</f>
        <v>0</v>
      </c>
      <c r="BI100" s="72" t="n">
        <f aca="false">SUM(BI99,BI85)</f>
        <v>0</v>
      </c>
      <c r="BJ100" s="73" t="n">
        <f aca="false">SUM(BJ99,BJ85)</f>
        <v>0</v>
      </c>
      <c r="BK100" s="83" t="n">
        <f aca="false">SUM(BK99,BK85)</f>
        <v>4314.884590749</v>
      </c>
      <c r="BL100" s="37"/>
    </row>
    <row r="101" s="7" customFormat="true" ht="4.5" hidden="false" customHeight="true" outlineLevel="0" collapsed="false">
      <c r="A101" s="23"/>
      <c r="B101" s="2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7"/>
    </row>
    <row r="102" s="7" customFormat="true" ht="12.75" hidden="false" customHeight="false" outlineLevel="0" collapsed="false">
      <c r="A102" s="23" t="s">
        <v>106</v>
      </c>
      <c r="B102" s="24" t="s">
        <v>107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7"/>
    </row>
    <row r="103" s="7" customFormat="true" ht="12.75" hidden="false" customHeight="false" outlineLevel="0" collapsed="false">
      <c r="A103" s="23" t="s">
        <v>13</v>
      </c>
      <c r="B103" s="26" t="s">
        <v>108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7"/>
    </row>
    <row r="104" s="7" customFormat="true" ht="12.75" hidden="false" customHeight="false" outlineLevel="0" collapsed="false">
      <c r="A104" s="23"/>
      <c r="B104" s="26" t="s">
        <v>109</v>
      </c>
      <c r="C104" s="27" t="n">
        <v>0</v>
      </c>
      <c r="D104" s="28" t="n">
        <v>36.08148046</v>
      </c>
      <c r="E104" s="28" t="n">
        <v>0</v>
      </c>
      <c r="F104" s="28" t="n">
        <v>0</v>
      </c>
      <c r="G104" s="31" t="n">
        <v>0</v>
      </c>
      <c r="H104" s="41" t="n">
        <v>3.250333942</v>
      </c>
      <c r="I104" s="28" t="n">
        <v>0.937646974</v>
      </c>
      <c r="J104" s="28" t="n">
        <v>0</v>
      </c>
      <c r="K104" s="28" t="n">
        <v>0</v>
      </c>
      <c r="L104" s="31" t="n">
        <v>56.448757379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1.32652127</v>
      </c>
      <c r="S104" s="28" t="n">
        <v>0</v>
      </c>
      <c r="T104" s="28" t="n">
        <v>0</v>
      </c>
      <c r="U104" s="28" t="n">
        <v>0</v>
      </c>
      <c r="V104" s="31" t="n">
        <v>1.388222174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.000885359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6.760509616</v>
      </c>
      <c r="AW104" s="28" t="n">
        <v>7.207702788</v>
      </c>
      <c r="AX104" s="28" t="n">
        <v>0</v>
      </c>
      <c r="AY104" s="28" t="n">
        <v>0</v>
      </c>
      <c r="AZ104" s="31" t="n">
        <v>19.472076883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1.958075955</v>
      </c>
      <c r="BG104" s="28" t="n">
        <v>0.070073676</v>
      </c>
      <c r="BH104" s="28" t="n">
        <v>0</v>
      </c>
      <c r="BI104" s="28" t="n">
        <v>0</v>
      </c>
      <c r="BJ104" s="31" t="n">
        <v>2.949154998</v>
      </c>
      <c r="BK104" s="29" t="n">
        <v>137.851441474</v>
      </c>
      <c r="BL104" s="37"/>
    </row>
    <row r="105" s="7" customFormat="true" ht="12.75" hidden="false" customHeight="false" outlineLevel="0" collapsed="false">
      <c r="A105" s="23"/>
      <c r="B105" s="26" t="s">
        <v>110</v>
      </c>
      <c r="C105" s="27" t="n">
        <v>0</v>
      </c>
      <c r="D105" s="28" t="n">
        <v>1.040204355</v>
      </c>
      <c r="E105" s="28" t="n">
        <v>0</v>
      </c>
      <c r="F105" s="28" t="n">
        <v>0</v>
      </c>
      <c r="G105" s="31" t="n">
        <v>0</v>
      </c>
      <c r="H105" s="41" t="n">
        <v>2.804394735</v>
      </c>
      <c r="I105" s="28" t="n">
        <v>9.257131431</v>
      </c>
      <c r="J105" s="28" t="n">
        <v>0</v>
      </c>
      <c r="K105" s="28" t="n">
        <v>0</v>
      </c>
      <c r="L105" s="31" t="n">
        <v>24.074422328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1.108754227</v>
      </c>
      <c r="S105" s="28" t="n">
        <v>0</v>
      </c>
      <c r="T105" s="28" t="n">
        <v>0</v>
      </c>
      <c r="U105" s="28" t="n">
        <v>0</v>
      </c>
      <c r="V105" s="31" t="n">
        <v>0.128498647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8.038543551</v>
      </c>
      <c r="AW105" s="28" t="n">
        <v>0.066954966</v>
      </c>
      <c r="AX105" s="28" t="n">
        <v>0</v>
      </c>
      <c r="AY105" s="28" t="n">
        <v>0</v>
      </c>
      <c r="AZ105" s="31" t="n">
        <v>16.950666662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2.473124754</v>
      </c>
      <c r="BG105" s="28" t="n">
        <v>0</v>
      </c>
      <c r="BH105" s="28" t="n">
        <v>0</v>
      </c>
      <c r="BI105" s="28" t="n">
        <v>0</v>
      </c>
      <c r="BJ105" s="31" t="n">
        <v>0.476078538</v>
      </c>
      <c r="BK105" s="29" t="n">
        <v>66.418774194</v>
      </c>
      <c r="BL105" s="37"/>
    </row>
    <row r="106" s="7" customFormat="true" ht="12.75" hidden="false" customHeight="false" outlineLevel="0" collapsed="false">
      <c r="A106" s="23"/>
      <c r="B106" s="26" t="s">
        <v>111</v>
      </c>
      <c r="C106" s="27" t="n">
        <v>0</v>
      </c>
      <c r="D106" s="28" t="n">
        <v>114.932494108</v>
      </c>
      <c r="E106" s="28" t="n">
        <v>0</v>
      </c>
      <c r="F106" s="28" t="n">
        <v>0</v>
      </c>
      <c r="G106" s="31" t="n">
        <v>0</v>
      </c>
      <c r="H106" s="41" t="n">
        <v>69.465385906</v>
      </c>
      <c r="I106" s="28" t="n">
        <v>30.210645945</v>
      </c>
      <c r="J106" s="28" t="n">
        <v>0</v>
      </c>
      <c r="K106" s="28" t="n">
        <v>0</v>
      </c>
      <c r="L106" s="31" t="n">
        <v>214.698621329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26.324236496</v>
      </c>
      <c r="S106" s="28" t="n">
        <v>0.039182524</v>
      </c>
      <c r="T106" s="28" t="n">
        <v>0</v>
      </c>
      <c r="U106" s="28" t="n">
        <v>0</v>
      </c>
      <c r="V106" s="31" t="n">
        <v>8.705653513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.011031608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143.02198725</v>
      </c>
      <c r="AW106" s="28" t="n">
        <v>43.391610987</v>
      </c>
      <c r="AX106" s="28" t="n">
        <v>0</v>
      </c>
      <c r="AY106" s="28" t="n">
        <v>0</v>
      </c>
      <c r="AZ106" s="31" t="n">
        <v>202.612272924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39.066017193</v>
      </c>
      <c r="BG106" s="28" t="n">
        <v>0.530480277</v>
      </c>
      <c r="BH106" s="28" t="n">
        <v>0</v>
      </c>
      <c r="BI106" s="28" t="n">
        <v>0</v>
      </c>
      <c r="BJ106" s="31" t="n">
        <v>15.591629599</v>
      </c>
      <c r="BK106" s="29" t="n">
        <v>908.601249659</v>
      </c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24.885633514</v>
      </c>
      <c r="E107" s="28" t="n">
        <v>0</v>
      </c>
      <c r="F107" s="28" t="n">
        <v>0</v>
      </c>
      <c r="G107" s="31" t="n">
        <v>0</v>
      </c>
      <c r="H107" s="41" t="n">
        <v>14.703836608</v>
      </c>
      <c r="I107" s="28" t="n">
        <v>0.362917787</v>
      </c>
      <c r="J107" s="28" t="n">
        <v>0</v>
      </c>
      <c r="K107" s="28" t="n">
        <v>0</v>
      </c>
      <c r="L107" s="31" t="n">
        <v>19.108115593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6.3584429</v>
      </c>
      <c r="S107" s="28" t="n">
        <v>0.032718121</v>
      </c>
      <c r="T107" s="28" t="n">
        <v>0</v>
      </c>
      <c r="U107" s="28" t="n">
        <v>0</v>
      </c>
      <c r="V107" s="31" t="n">
        <v>1.437093291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14.701673428</v>
      </c>
      <c r="AW107" s="28" t="n">
        <v>11.166835467</v>
      </c>
      <c r="AX107" s="28" t="n">
        <v>0</v>
      </c>
      <c r="AY107" s="28" t="n">
        <v>0</v>
      </c>
      <c r="AZ107" s="31" t="n">
        <v>40.632974983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4.942981096</v>
      </c>
      <c r="BG107" s="28" t="n">
        <v>0.68553529</v>
      </c>
      <c r="BH107" s="28" t="n">
        <v>0</v>
      </c>
      <c r="BI107" s="28" t="n">
        <v>0</v>
      </c>
      <c r="BJ107" s="31" t="n">
        <v>1.195915953</v>
      </c>
      <c r="BK107" s="29" t="n">
        <v>140.214674031</v>
      </c>
      <c r="BL107" s="37"/>
    </row>
    <row r="108" s="7" customFormat="true" ht="12.75" hidden="false" customHeight="false" outlineLevel="0" collapsed="false">
      <c r="A108" s="23"/>
      <c r="B108" s="26" t="s">
        <v>113</v>
      </c>
      <c r="C108" s="27" t="n">
        <v>0</v>
      </c>
      <c r="D108" s="28" t="n">
        <v>36.843045154</v>
      </c>
      <c r="E108" s="28" t="n">
        <v>0</v>
      </c>
      <c r="F108" s="28" t="n">
        <v>0</v>
      </c>
      <c r="G108" s="31" t="n">
        <v>0</v>
      </c>
      <c r="H108" s="41" t="n">
        <v>46.070611473</v>
      </c>
      <c r="I108" s="28" t="n">
        <v>83.249935735</v>
      </c>
      <c r="J108" s="28" t="n">
        <v>0</v>
      </c>
      <c r="K108" s="28" t="n">
        <v>0</v>
      </c>
      <c r="L108" s="31" t="n">
        <v>282.446770878</v>
      </c>
      <c r="M108" s="41" t="n">
        <v>0</v>
      </c>
      <c r="N108" s="28" t="n">
        <v>0</v>
      </c>
      <c r="O108" s="28" t="n">
        <v>0</v>
      </c>
      <c r="P108" s="28" t="n">
        <v>0</v>
      </c>
      <c r="Q108" s="31" t="n">
        <v>0</v>
      </c>
      <c r="R108" s="41" t="n">
        <v>20.894920097</v>
      </c>
      <c r="S108" s="28" t="n">
        <v>1.895345778</v>
      </c>
      <c r="T108" s="28" t="n">
        <v>0</v>
      </c>
      <c r="U108" s="28" t="n">
        <v>0</v>
      </c>
      <c r="V108" s="31" t="n">
        <v>20.406047738</v>
      </c>
      <c r="W108" s="41" t="n">
        <v>0</v>
      </c>
      <c r="X108" s="28" t="n">
        <v>0</v>
      </c>
      <c r="Y108" s="28" t="n">
        <v>0</v>
      </c>
      <c r="Z108" s="28" t="n">
        <v>0</v>
      </c>
      <c r="AA108" s="31" t="n">
        <v>0</v>
      </c>
      <c r="AB108" s="41" t="n">
        <v>0.0670527</v>
      </c>
      <c r="AC108" s="28" t="n">
        <v>0</v>
      </c>
      <c r="AD108" s="28" t="n">
        <v>0</v>
      </c>
      <c r="AE108" s="28" t="n">
        <v>0</v>
      </c>
      <c r="AF108" s="31" t="n">
        <v>0</v>
      </c>
      <c r="AG108" s="41" t="n">
        <v>0</v>
      </c>
      <c r="AH108" s="28" t="n">
        <v>0</v>
      </c>
      <c r="AI108" s="28" t="n">
        <v>0</v>
      </c>
      <c r="AJ108" s="28" t="n">
        <v>0</v>
      </c>
      <c r="AK108" s="31" t="n">
        <v>0</v>
      </c>
      <c r="AL108" s="41" t="n">
        <v>0.05859487</v>
      </c>
      <c r="AM108" s="28" t="n">
        <v>0</v>
      </c>
      <c r="AN108" s="28" t="n">
        <v>0</v>
      </c>
      <c r="AO108" s="28" t="n">
        <v>0</v>
      </c>
      <c r="AP108" s="31" t="n">
        <v>0</v>
      </c>
      <c r="AQ108" s="41" t="n">
        <v>0</v>
      </c>
      <c r="AR108" s="28" t="n">
        <v>0</v>
      </c>
      <c r="AS108" s="28" t="n">
        <v>0</v>
      </c>
      <c r="AT108" s="28" t="n">
        <v>0</v>
      </c>
      <c r="AU108" s="31" t="n">
        <v>0</v>
      </c>
      <c r="AV108" s="41" t="n">
        <v>91.073005538</v>
      </c>
      <c r="AW108" s="28" t="n">
        <v>38.741409269</v>
      </c>
      <c r="AX108" s="28" t="n">
        <v>0</v>
      </c>
      <c r="AY108" s="28" t="n">
        <v>0</v>
      </c>
      <c r="AZ108" s="31" t="n">
        <v>245.000488114</v>
      </c>
      <c r="BA108" s="41" t="n">
        <v>0</v>
      </c>
      <c r="BB108" s="28" t="n">
        <v>0</v>
      </c>
      <c r="BC108" s="28" t="n">
        <v>0</v>
      </c>
      <c r="BD108" s="28" t="n">
        <v>0</v>
      </c>
      <c r="BE108" s="31" t="n">
        <v>0</v>
      </c>
      <c r="BF108" s="41" t="n">
        <v>29.440454443</v>
      </c>
      <c r="BG108" s="28" t="n">
        <v>8.593223253</v>
      </c>
      <c r="BH108" s="28" t="n">
        <v>0</v>
      </c>
      <c r="BI108" s="28" t="n">
        <v>0</v>
      </c>
      <c r="BJ108" s="31" t="n">
        <v>28.36616597</v>
      </c>
      <c r="BK108" s="29" t="n">
        <v>933.14707101</v>
      </c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15.507494259</v>
      </c>
      <c r="E109" s="28" t="n">
        <v>0</v>
      </c>
      <c r="F109" s="28" t="n">
        <v>0</v>
      </c>
      <c r="G109" s="31" t="n">
        <v>0</v>
      </c>
      <c r="H109" s="41" t="n">
        <v>0.82286873</v>
      </c>
      <c r="I109" s="28" t="n">
        <v>31.170037824</v>
      </c>
      <c r="J109" s="28" t="n">
        <v>0</v>
      </c>
      <c r="K109" s="28" t="n">
        <v>0</v>
      </c>
      <c r="L109" s="31" t="n">
        <v>14.648129275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0.60717843</v>
      </c>
      <c r="S109" s="28" t="n">
        <v>0</v>
      </c>
      <c r="T109" s="28" t="n">
        <v>0</v>
      </c>
      <c r="U109" s="28" t="n">
        <v>0</v>
      </c>
      <c r="V109" s="31" t="n">
        <v>0.066206221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0.54484323</v>
      </c>
      <c r="AW109" s="28" t="n">
        <v>1.853380115</v>
      </c>
      <c r="AX109" s="28" t="n">
        <v>0</v>
      </c>
      <c r="AY109" s="28" t="n">
        <v>0</v>
      </c>
      <c r="AZ109" s="31" t="n">
        <v>0.844626406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0.148791528</v>
      </c>
      <c r="BG109" s="28" t="n">
        <v>0</v>
      </c>
      <c r="BH109" s="28" t="n">
        <v>0</v>
      </c>
      <c r="BI109" s="28" t="n">
        <v>0</v>
      </c>
      <c r="BJ109" s="31" t="n">
        <v>0.050851614</v>
      </c>
      <c r="BK109" s="29" t="n">
        <v>66.264407632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9.642960748</v>
      </c>
      <c r="E110" s="28" t="n">
        <v>0</v>
      </c>
      <c r="F110" s="28" t="n">
        <v>0</v>
      </c>
      <c r="G110" s="31" t="n">
        <v>0</v>
      </c>
      <c r="H110" s="41" t="n">
        <v>60.798206883</v>
      </c>
      <c r="I110" s="28" t="n">
        <v>10.290450904</v>
      </c>
      <c r="J110" s="28" t="n">
        <v>0</v>
      </c>
      <c r="K110" s="28" t="n">
        <v>0</v>
      </c>
      <c r="L110" s="31" t="n">
        <v>128.218723331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27.165274525</v>
      </c>
      <c r="S110" s="28" t="n">
        <v>0</v>
      </c>
      <c r="T110" s="28" t="n">
        <v>0</v>
      </c>
      <c r="U110" s="28" t="n">
        <v>0</v>
      </c>
      <c r="V110" s="31" t="n">
        <v>5.2569529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.001861538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.004211697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308.049045182</v>
      </c>
      <c r="AW110" s="28" t="n">
        <v>14.323157726</v>
      </c>
      <c r="AX110" s="28" t="n">
        <v>0</v>
      </c>
      <c r="AY110" s="28" t="n">
        <v>0</v>
      </c>
      <c r="AZ110" s="31" t="n">
        <v>125.605482841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135.884210202</v>
      </c>
      <c r="BG110" s="28" t="n">
        <v>2.493793465</v>
      </c>
      <c r="BH110" s="28" t="n">
        <v>0</v>
      </c>
      <c r="BI110" s="28" t="n">
        <v>0</v>
      </c>
      <c r="BJ110" s="31" t="n">
        <v>17.350291665</v>
      </c>
      <c r="BK110" s="29" t="n">
        <v>845.084623607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0.475302457</v>
      </c>
      <c r="E111" s="28" t="n">
        <v>0</v>
      </c>
      <c r="F111" s="28" t="n">
        <v>0</v>
      </c>
      <c r="G111" s="31" t="n">
        <v>0</v>
      </c>
      <c r="H111" s="41" t="n">
        <v>1.271465141</v>
      </c>
      <c r="I111" s="28" t="n">
        <v>2.403322637</v>
      </c>
      <c r="J111" s="28" t="n">
        <v>0</v>
      </c>
      <c r="K111" s="28" t="n">
        <v>0</v>
      </c>
      <c r="L111" s="31" t="n">
        <v>2.218513915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0.658673074</v>
      </c>
      <c r="S111" s="28" t="n">
        <v>0</v>
      </c>
      <c r="T111" s="28" t="n">
        <v>0</v>
      </c>
      <c r="U111" s="28" t="n">
        <v>0</v>
      </c>
      <c r="V111" s="31" t="n">
        <v>0.289302827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1.630867039</v>
      </c>
      <c r="AW111" s="28" t="n">
        <v>1.18736255</v>
      </c>
      <c r="AX111" s="28" t="n">
        <v>0</v>
      </c>
      <c r="AY111" s="28" t="n">
        <v>0</v>
      </c>
      <c r="AZ111" s="31" t="n">
        <v>3.404652008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0.499142486</v>
      </c>
      <c r="BG111" s="28" t="n">
        <v>0.000231455</v>
      </c>
      <c r="BH111" s="28" t="n">
        <v>0</v>
      </c>
      <c r="BI111" s="28" t="n">
        <v>0</v>
      </c>
      <c r="BJ111" s="31" t="n">
        <v>0.107327562728997</v>
      </c>
      <c r="BK111" s="29" t="n">
        <v>14.146163151729</v>
      </c>
      <c r="BL111" s="37"/>
    </row>
    <row r="112" s="7" customFormat="true" ht="12.75" hidden="false" customHeight="false" outlineLevel="0" collapsed="false">
      <c r="A112" s="32"/>
      <c r="B112" s="55" t="s">
        <v>88</v>
      </c>
      <c r="C112" s="78" t="n">
        <f aca="false">SUM(C104:C111)</f>
        <v>0</v>
      </c>
      <c r="D112" s="79" t="n">
        <f aca="false">SUM(D104:D111)</f>
        <v>239.408615055</v>
      </c>
      <c r="E112" s="79" t="n">
        <f aca="false">SUM(E104:E111)</f>
        <v>0</v>
      </c>
      <c r="F112" s="79" t="n">
        <f aca="false">SUM(F104:F111)</f>
        <v>0</v>
      </c>
      <c r="G112" s="79" t="n">
        <f aca="false">SUM(G104:G111)</f>
        <v>0</v>
      </c>
      <c r="H112" s="79" t="n">
        <f aca="false">SUM(H104:H111)</f>
        <v>199.187103418</v>
      </c>
      <c r="I112" s="79" t="n">
        <f aca="false">SUM(I104:I111)</f>
        <v>167.882089237</v>
      </c>
      <c r="J112" s="79" t="n">
        <f aca="false">SUM(J104:J111)</f>
        <v>0</v>
      </c>
      <c r="K112" s="79" t="n">
        <f aca="false">SUM(K104:K111)</f>
        <v>0</v>
      </c>
      <c r="L112" s="79" t="n">
        <f aca="false">SUM(L104:L111)</f>
        <v>741.862054028</v>
      </c>
      <c r="M112" s="79" t="n">
        <f aca="false">SUM(M104:M111)</f>
        <v>0</v>
      </c>
      <c r="N112" s="79" t="n">
        <f aca="false">SUM(N104:N111)</f>
        <v>0</v>
      </c>
      <c r="O112" s="79" t="n">
        <f aca="false">SUM(O104:O111)</f>
        <v>0</v>
      </c>
      <c r="P112" s="79" t="n">
        <f aca="false">SUM(P104:P111)</f>
        <v>0</v>
      </c>
      <c r="Q112" s="79" t="n">
        <f aca="false">SUM(Q104:Q111)</f>
        <v>0</v>
      </c>
      <c r="R112" s="79" t="n">
        <f aca="false">SUM(R104:R111)</f>
        <v>84.444001019</v>
      </c>
      <c r="S112" s="79" t="n">
        <f aca="false">SUM(S104:S111)</f>
        <v>1.967246423</v>
      </c>
      <c r="T112" s="79" t="n">
        <f aca="false">SUM(T104:T111)</f>
        <v>0</v>
      </c>
      <c r="U112" s="79" t="n">
        <f aca="false">SUM(U104:U111)</f>
        <v>0</v>
      </c>
      <c r="V112" s="79" t="n">
        <f aca="false">SUM(V104:V111)</f>
        <v>37.677977311</v>
      </c>
      <c r="W112" s="79" t="n">
        <f aca="false">SUM(W104:W111)</f>
        <v>0</v>
      </c>
      <c r="X112" s="79" t="n">
        <f aca="false">SUM(X104:X111)</f>
        <v>0</v>
      </c>
      <c r="Y112" s="79" t="n">
        <f aca="false">SUM(Y104:Y111)</f>
        <v>0</v>
      </c>
      <c r="Z112" s="79" t="n">
        <f aca="false">SUM(Z104:Z111)</f>
        <v>0</v>
      </c>
      <c r="AA112" s="79" t="n">
        <f aca="false">SUM(AA104:AA111)</f>
        <v>0</v>
      </c>
      <c r="AB112" s="79" t="n">
        <f aca="false">SUM(AB104:AB111)</f>
        <v>0.068914238</v>
      </c>
      <c r="AC112" s="79" t="n">
        <f aca="false">SUM(AC104:AC111)</f>
        <v>0</v>
      </c>
      <c r="AD112" s="79" t="n">
        <f aca="false">SUM(AD104:AD111)</f>
        <v>0</v>
      </c>
      <c r="AE112" s="79" t="n">
        <f aca="false">SUM(AE104:AE111)</f>
        <v>0</v>
      </c>
      <c r="AF112" s="79" t="n">
        <f aca="false">SUM(AF104:AF111)</f>
        <v>0</v>
      </c>
      <c r="AG112" s="79" t="n">
        <f aca="false">SUM(AG104:AG111)</f>
        <v>0</v>
      </c>
      <c r="AH112" s="79" t="n">
        <f aca="false">SUM(AH104:AH111)</f>
        <v>0</v>
      </c>
      <c r="AI112" s="79" t="n">
        <f aca="false">SUM(AI104:AI111)</f>
        <v>0</v>
      </c>
      <c r="AJ112" s="79" t="n">
        <f aca="false">SUM(AJ104:AJ111)</f>
        <v>0</v>
      </c>
      <c r="AK112" s="79" t="n">
        <f aca="false">SUM(AK104:AK111)</f>
        <v>0</v>
      </c>
      <c r="AL112" s="79" t="n">
        <f aca="false">SUM(AL104:AL111)</f>
        <v>0.074723534</v>
      </c>
      <c r="AM112" s="79" t="n">
        <f aca="false">SUM(AM104:AM111)</f>
        <v>0</v>
      </c>
      <c r="AN112" s="79" t="n">
        <f aca="false">SUM(AN104:AN111)</f>
        <v>0</v>
      </c>
      <c r="AO112" s="79" t="n">
        <f aca="false">SUM(AO104:AO111)</f>
        <v>0</v>
      </c>
      <c r="AP112" s="79" t="n">
        <f aca="false">SUM(AP104:AP111)</f>
        <v>0</v>
      </c>
      <c r="AQ112" s="79" t="n">
        <f aca="false">SUM(AQ104:AQ111)</f>
        <v>0</v>
      </c>
      <c r="AR112" s="79" t="n">
        <f aca="false">SUM(AR104:AR111)</f>
        <v>0</v>
      </c>
      <c r="AS112" s="79" t="n">
        <f aca="false">SUM(AS104:AS111)</f>
        <v>0</v>
      </c>
      <c r="AT112" s="79" t="n">
        <f aca="false">SUM(AT104:AT111)</f>
        <v>0</v>
      </c>
      <c r="AU112" s="79" t="n">
        <f aca="false">SUM(AU104:AU111)</f>
        <v>0</v>
      </c>
      <c r="AV112" s="79" t="n">
        <f aca="false">SUM(AV104:AV111)</f>
        <v>573.820474834</v>
      </c>
      <c r="AW112" s="79" t="n">
        <f aca="false">SUM(AW104:AW111)</f>
        <v>117.938413868</v>
      </c>
      <c r="AX112" s="79" t="n">
        <f aca="false">SUM(AX104:AX111)</f>
        <v>0</v>
      </c>
      <c r="AY112" s="79" t="n">
        <f aca="false">SUM(AY104:AY111)</f>
        <v>0</v>
      </c>
      <c r="AZ112" s="79" t="n">
        <f aca="false">SUM(AZ104:AZ111)</f>
        <v>654.523240821</v>
      </c>
      <c r="BA112" s="79" t="n">
        <f aca="false">SUM(BA104:BA111)</f>
        <v>0</v>
      </c>
      <c r="BB112" s="79" t="n">
        <f aca="false">SUM(BB104:BB111)</f>
        <v>0</v>
      </c>
      <c r="BC112" s="79" t="n">
        <f aca="false">SUM(BC104:BC111)</f>
        <v>0</v>
      </c>
      <c r="BD112" s="79" t="n">
        <f aca="false">SUM(BD104:BD111)</f>
        <v>0</v>
      </c>
      <c r="BE112" s="79" t="n">
        <f aca="false">SUM(BE104:BE111)</f>
        <v>0</v>
      </c>
      <c r="BF112" s="79" t="n">
        <f aca="false">SUM(BF104:BF111)</f>
        <v>214.412797657</v>
      </c>
      <c r="BG112" s="79" t="n">
        <f aca="false">SUM(BG104:BG111)</f>
        <v>12.373337416</v>
      </c>
      <c r="BH112" s="79" t="n">
        <f aca="false">SUM(BH104:BH111)</f>
        <v>0</v>
      </c>
      <c r="BI112" s="79" t="n">
        <f aca="false">SUM(BI104:BI111)</f>
        <v>0</v>
      </c>
      <c r="BJ112" s="79" t="n">
        <f aca="false">SUM(BJ104:BJ111)</f>
        <v>66.087415899729</v>
      </c>
      <c r="BK112" s="84" t="n">
        <f aca="false">SUM(BK104:BK111)</f>
        <v>3111.72840475873</v>
      </c>
      <c r="BL112" s="37"/>
    </row>
    <row r="113" s="7" customFormat="true" ht="4.5" hidden="false" customHeight="true" outlineLevel="0" collapsed="false">
      <c r="A113" s="23"/>
      <c r="B113" s="8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7"/>
    </row>
    <row r="114" s="7" customFormat="true" ht="12.75" hidden="false" customHeight="false" outlineLevel="0" collapsed="false">
      <c r="A114" s="32"/>
      <c r="B114" s="55" t="s">
        <v>117</v>
      </c>
      <c r="C114" s="71" t="n">
        <f aca="false">+C112++C80+C74+C43+C100</f>
        <v>0</v>
      </c>
      <c r="D114" s="74" t="n">
        <f aca="false">+D112++D80+D74+D43+D100</f>
        <v>5047.962414614</v>
      </c>
      <c r="E114" s="74" t="n">
        <f aca="false">+E112++E80+E74+E43+E100</f>
        <v>0</v>
      </c>
      <c r="F114" s="74" t="n">
        <f aca="false">+F112++F80+F74+F43+F100</f>
        <v>0</v>
      </c>
      <c r="G114" s="74" t="n">
        <f aca="false">+G112++G80+G74+G43+G100</f>
        <v>0</v>
      </c>
      <c r="H114" s="74" t="n">
        <f aca="false">+H112++H80+H74+H43+H100</f>
        <v>8687.970539789</v>
      </c>
      <c r="I114" s="74" t="n">
        <f aca="false">+I112++I80+I74+I43+I100</f>
        <v>30322.305940422</v>
      </c>
      <c r="J114" s="74" t="n">
        <f aca="false">+J112++J80+J74+J43+J100</f>
        <v>2896.926335384</v>
      </c>
      <c r="K114" s="74" t="n">
        <f aca="false">+K112++K80+K74+K43+K100</f>
        <v>0</v>
      </c>
      <c r="L114" s="74" t="n">
        <f aca="false">+L112++L80+L74+L43+L100</f>
        <v>14721.032765689</v>
      </c>
      <c r="M114" s="74" t="n">
        <f aca="false">+M112++M80+M74+M43+M100</f>
        <v>0</v>
      </c>
      <c r="N114" s="74" t="n">
        <f aca="false">+N112++N80+N74+N43+N100</f>
        <v>0</v>
      </c>
      <c r="O114" s="74" t="n">
        <f aca="false">+O112++O80+O74+O43+O100</f>
        <v>0</v>
      </c>
      <c r="P114" s="74" t="n">
        <f aca="false">+P112++P80+P74+P43+P100</f>
        <v>0</v>
      </c>
      <c r="Q114" s="74" t="n">
        <f aca="false">+Q112++Q80+Q74+Q43+Q100</f>
        <v>0</v>
      </c>
      <c r="R114" s="74" t="n">
        <f aca="false">+R112++R80+R74+R43+R100</f>
        <v>4229.305347249</v>
      </c>
      <c r="S114" s="74" t="n">
        <f aca="false">+S112++S80+S74+S43+S100</f>
        <v>1248.755678044</v>
      </c>
      <c r="T114" s="74" t="n">
        <f aca="false">+T112++T80+T74+T43+T100</f>
        <v>38.373367321</v>
      </c>
      <c r="U114" s="74" t="n">
        <f aca="false">+U112++U80+U74+U43+U100</f>
        <v>0</v>
      </c>
      <c r="V114" s="74" t="n">
        <f aca="false">+V112++V80+V74+V43+V100</f>
        <v>1098.675599059</v>
      </c>
      <c r="W114" s="74" t="n">
        <f aca="false">+W112++W80+W74+W43+W100</f>
        <v>0</v>
      </c>
      <c r="X114" s="74" t="n">
        <f aca="false">+X112++X80+X74+X43+X100</f>
        <v>0</v>
      </c>
      <c r="Y114" s="74" t="n">
        <f aca="false">+Y112++Y80+Y74+Y43+Y100</f>
        <v>0</v>
      </c>
      <c r="Z114" s="74" t="n">
        <f aca="false">+Z112++Z80+Z74+Z43+Z100</f>
        <v>0</v>
      </c>
      <c r="AA114" s="74" t="n">
        <f aca="false">+AA112++AA80+AA74+AA43+AA100</f>
        <v>0</v>
      </c>
      <c r="AB114" s="74" t="n">
        <f aca="false">+AB112++AB80+AB74+AB43+AB100</f>
        <v>17.342009692</v>
      </c>
      <c r="AC114" s="74" t="n">
        <f aca="false">+AC112++AC80+AC74+AC43+AC100</f>
        <v>71.396164524</v>
      </c>
      <c r="AD114" s="74" t="n">
        <f aca="false">+AD112++AD80+AD74+AD43+AD100</f>
        <v>0</v>
      </c>
      <c r="AE114" s="74" t="n">
        <f aca="false">+AE112++AE80+AE74+AE43+AE100</f>
        <v>0</v>
      </c>
      <c r="AF114" s="74" t="n">
        <f aca="false">+AF112++AF80+AF74+AF43+AF100</f>
        <v>1.613296877</v>
      </c>
      <c r="AG114" s="74" t="n">
        <f aca="false">+AG112++AG80+AG74+AG43+AG100</f>
        <v>0</v>
      </c>
      <c r="AH114" s="74" t="n">
        <f aca="false">+AH112++AH80+AH74+AH43+AH100</f>
        <v>0</v>
      </c>
      <c r="AI114" s="74" t="n">
        <f aca="false">+AI112++AI80+AI74+AI43+AI100</f>
        <v>0</v>
      </c>
      <c r="AJ114" s="74" t="n">
        <f aca="false">+AJ112++AJ80+AJ74+AJ43+AJ100</f>
        <v>0</v>
      </c>
      <c r="AK114" s="74" t="n">
        <f aca="false">+AK112++AK80+AK74+AK43+AK100</f>
        <v>0</v>
      </c>
      <c r="AL114" s="74" t="n">
        <f aca="false">+AL112++AL80+AL74+AL43+AL100</f>
        <v>11.869320175</v>
      </c>
      <c r="AM114" s="74" t="n">
        <f aca="false">+AM112++AM80+AM74+AM43+AM100</f>
        <v>0</v>
      </c>
      <c r="AN114" s="74" t="n">
        <f aca="false">+AN112++AN80+AN74+AN43+AN100</f>
        <v>0</v>
      </c>
      <c r="AO114" s="74" t="n">
        <f aca="false">+AO112++AO80+AO74+AO43+AO100</f>
        <v>0</v>
      </c>
      <c r="AP114" s="74" t="n">
        <f aca="false">+AP112++AP80+AP74+AP43+AP100</f>
        <v>0.262760538</v>
      </c>
      <c r="AQ114" s="74" t="n">
        <f aca="false">+AQ112++AQ80+AQ74+AQ43+AQ100</f>
        <v>0.065858722</v>
      </c>
      <c r="AR114" s="74" t="n">
        <f aca="false">+AR112++AR80+AR74+AR43+AR100</f>
        <v>11.157022758</v>
      </c>
      <c r="AS114" s="74" t="n">
        <f aca="false">+AS112++AS80+AS74+AS43+AS100</f>
        <v>0</v>
      </c>
      <c r="AT114" s="74" t="n">
        <f aca="false">+AT112++AT80+AT74+AT43+AT100</f>
        <v>0</v>
      </c>
      <c r="AU114" s="74" t="n">
        <f aca="false">+AU112++AU80+AU74+AU43+AU100</f>
        <v>0</v>
      </c>
      <c r="AV114" s="74" t="n">
        <f aca="false">+AV112++AV80+AV74+AV43+AV100</f>
        <v>37889.64880606</v>
      </c>
      <c r="AW114" s="74" t="n">
        <f aca="false">+AW112++AW80+AW74+AW43+AW100</f>
        <v>10872.001677958</v>
      </c>
      <c r="AX114" s="74" t="n">
        <f aca="false">+AX112++AX80+AX74+AX43+AX100</f>
        <v>38.775803412</v>
      </c>
      <c r="AY114" s="74" t="n">
        <f aca="false">+AY112++AY80+AY74+AY43+AY100</f>
        <v>0</v>
      </c>
      <c r="AZ114" s="74" t="n">
        <f aca="false">+AZ112++AZ80+AZ74+AZ43+AZ100</f>
        <v>37624.482402171</v>
      </c>
      <c r="BA114" s="74" t="n">
        <f aca="false">+BA112++BA80+BA74+BA43+BA100</f>
        <v>0.066774169</v>
      </c>
      <c r="BB114" s="74" t="n">
        <f aca="false">+BB112++BB80+BB74+BB43+BB100</f>
        <v>0</v>
      </c>
      <c r="BC114" s="74" t="n">
        <f aca="false">+BC112++BC80+BC74+BC43+BC100</f>
        <v>0</v>
      </c>
      <c r="BD114" s="74" t="n">
        <f aca="false">+BD112++BD80+BD74+BD43+BD100</f>
        <v>0</v>
      </c>
      <c r="BE114" s="74" t="n">
        <f aca="false">+BE112++BE80+BE74+BE43+BE100</f>
        <v>0</v>
      </c>
      <c r="BF114" s="74" t="n">
        <f aca="false">+BF112++BF80+BF74+BF43+BF100</f>
        <v>14954.99996238</v>
      </c>
      <c r="BG114" s="74" t="n">
        <f aca="false">+BG112++BG80+BG74+BG43+BG100</f>
        <v>955.035294065</v>
      </c>
      <c r="BH114" s="74" t="n">
        <f aca="false">+BH112++BH80+BH74+BH43+BH100</f>
        <v>25.822429431</v>
      </c>
      <c r="BI114" s="74" t="n">
        <f aca="false">+BI112++BI80+BI74+BI43+BI100</f>
        <v>0</v>
      </c>
      <c r="BJ114" s="74" t="n">
        <f aca="false">+BJ112++BJ80+BJ74+BJ43+BJ100</f>
        <v>5661.35109451071</v>
      </c>
      <c r="BK114" s="86" t="n">
        <f aca="false">+BK112++BK80+BK74+BK43+BK100</f>
        <v>176427.198665014</v>
      </c>
      <c r="BL114" s="37"/>
    </row>
    <row r="115" s="7" customFormat="true" ht="4.5" hidden="false" customHeight="true" outlineLevel="0" collapsed="false">
      <c r="A115" s="23"/>
      <c r="B115" s="87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</row>
    <row r="116" s="7" customFormat="true" ht="14.25" hidden="false" customHeight="true" outlineLevel="0" collapsed="false">
      <c r="A116" s="23" t="s">
        <v>118</v>
      </c>
      <c r="B116" s="88" t="s">
        <v>119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</row>
    <row r="117" s="7" customFormat="true" ht="14.25" hidden="false" customHeight="true" outlineLevel="0" collapsed="false">
      <c r="A117" s="89"/>
      <c r="B117" s="88" t="s">
        <v>120</v>
      </c>
      <c r="C117" s="27" t="n">
        <v>0</v>
      </c>
      <c r="D117" s="28" t="n">
        <v>10.798869564</v>
      </c>
      <c r="E117" s="28" t="n">
        <v>0</v>
      </c>
      <c r="F117" s="28" t="n">
        <v>0</v>
      </c>
      <c r="G117" s="31" t="n">
        <v>0</v>
      </c>
      <c r="H117" s="41" t="n">
        <v>2.69093588</v>
      </c>
      <c r="I117" s="28" t="n">
        <v>0.002260707</v>
      </c>
      <c r="J117" s="28" t="n">
        <v>0</v>
      </c>
      <c r="K117" s="28" t="n">
        <v>0</v>
      </c>
      <c r="L117" s="31" t="n">
        <v>3.930049564</v>
      </c>
      <c r="M117" s="41" t="n">
        <v>0</v>
      </c>
      <c r="N117" s="28" t="n">
        <v>0</v>
      </c>
      <c r="O117" s="28" t="n">
        <v>0</v>
      </c>
      <c r="P117" s="28" t="n">
        <v>0</v>
      </c>
      <c r="Q117" s="31" t="n">
        <v>0</v>
      </c>
      <c r="R117" s="41" t="n">
        <v>1.831827744</v>
      </c>
      <c r="S117" s="28" t="n">
        <v>0</v>
      </c>
      <c r="T117" s="28" t="n">
        <v>0</v>
      </c>
      <c r="U117" s="28" t="n">
        <v>0</v>
      </c>
      <c r="V117" s="31" t="n">
        <v>0.915022402</v>
      </c>
      <c r="W117" s="41" t="n">
        <v>0</v>
      </c>
      <c r="X117" s="28" t="n">
        <v>0</v>
      </c>
      <c r="Y117" s="28" t="n">
        <v>0</v>
      </c>
      <c r="Z117" s="28" t="n">
        <v>0</v>
      </c>
      <c r="AA117" s="31" t="n">
        <v>0</v>
      </c>
      <c r="AB117" s="41" t="n">
        <v>0</v>
      </c>
      <c r="AC117" s="28" t="n">
        <v>0</v>
      </c>
      <c r="AD117" s="28" t="n">
        <v>0</v>
      </c>
      <c r="AE117" s="28" t="n">
        <v>0</v>
      </c>
      <c r="AF117" s="31" t="n">
        <v>0</v>
      </c>
      <c r="AG117" s="41" t="n">
        <v>0</v>
      </c>
      <c r="AH117" s="28" t="n">
        <v>0</v>
      </c>
      <c r="AI117" s="28" t="n">
        <v>0</v>
      </c>
      <c r="AJ117" s="28" t="n">
        <v>0</v>
      </c>
      <c r="AK117" s="31" t="n">
        <v>0</v>
      </c>
      <c r="AL117" s="41" t="n">
        <v>0</v>
      </c>
      <c r="AM117" s="28" t="n">
        <v>0</v>
      </c>
      <c r="AN117" s="28" t="n">
        <v>0</v>
      </c>
      <c r="AO117" s="28" t="n">
        <v>0</v>
      </c>
      <c r="AP117" s="31" t="n">
        <v>0</v>
      </c>
      <c r="AQ117" s="41" t="n">
        <v>0</v>
      </c>
      <c r="AR117" s="28" t="n">
        <v>0</v>
      </c>
      <c r="AS117" s="28" t="n">
        <v>0</v>
      </c>
      <c r="AT117" s="28" t="n">
        <v>0</v>
      </c>
      <c r="AU117" s="31" t="n">
        <v>0</v>
      </c>
      <c r="AV117" s="41" t="n">
        <v>3.320704636</v>
      </c>
      <c r="AW117" s="28" t="n">
        <v>1.957724039</v>
      </c>
      <c r="AX117" s="28" t="n">
        <v>0</v>
      </c>
      <c r="AY117" s="28" t="n">
        <v>0</v>
      </c>
      <c r="AZ117" s="31" t="n">
        <v>3.921887718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38" t="n">
        <v>0</v>
      </c>
      <c r="BF117" s="42" t="n">
        <v>1.057150185</v>
      </c>
      <c r="BG117" s="42" t="n">
        <v>0.058283336</v>
      </c>
      <c r="BH117" s="42" t="n">
        <v>0</v>
      </c>
      <c r="BI117" s="42" t="n">
        <v>0</v>
      </c>
      <c r="BJ117" s="38" t="n">
        <v>0.232455086</v>
      </c>
      <c r="BK117" s="90" t="n">
        <v>30.717170861</v>
      </c>
    </row>
    <row r="118" s="7" customFormat="true" ht="13.5" hidden="false" customHeight="false" outlineLevel="0" collapsed="false">
      <c r="A118" s="91"/>
      <c r="B118" s="92" t="s">
        <v>88</v>
      </c>
      <c r="C118" s="93" t="n">
        <f aca="false">SUM(C117)</f>
        <v>0</v>
      </c>
      <c r="D118" s="94" t="n">
        <f aca="false">SUM(D117)</f>
        <v>10.798869564</v>
      </c>
      <c r="E118" s="94" t="n">
        <f aca="false">SUM(E117)</f>
        <v>0</v>
      </c>
      <c r="F118" s="94" t="n">
        <f aca="false">SUM(F117)</f>
        <v>0</v>
      </c>
      <c r="G118" s="95" t="n">
        <f aca="false">SUM(G117)</f>
        <v>0</v>
      </c>
      <c r="H118" s="96" t="n">
        <f aca="false">SUM(H117)</f>
        <v>2.69093588</v>
      </c>
      <c r="I118" s="94" t="n">
        <f aca="false">SUM(I117)</f>
        <v>0.002260707</v>
      </c>
      <c r="J118" s="94" t="n">
        <f aca="false">SUM(J117)</f>
        <v>0</v>
      </c>
      <c r="K118" s="94" t="n">
        <f aca="false">SUM(K117)</f>
        <v>0</v>
      </c>
      <c r="L118" s="95" t="n">
        <f aca="false">SUM(L117)</f>
        <v>3.930049564</v>
      </c>
      <c r="M118" s="96" t="n">
        <f aca="false">SUM(M117)</f>
        <v>0</v>
      </c>
      <c r="N118" s="94" t="n">
        <f aca="false">SUM(N117)</f>
        <v>0</v>
      </c>
      <c r="O118" s="94" t="n">
        <f aca="false">SUM(O117)</f>
        <v>0</v>
      </c>
      <c r="P118" s="94" t="n">
        <f aca="false">SUM(P117)</f>
        <v>0</v>
      </c>
      <c r="Q118" s="95" t="n">
        <f aca="false">SUM(Q117)</f>
        <v>0</v>
      </c>
      <c r="R118" s="96" t="n">
        <f aca="false">SUM(R117)</f>
        <v>1.831827744</v>
      </c>
      <c r="S118" s="94" t="n">
        <f aca="false">SUM(S117)</f>
        <v>0</v>
      </c>
      <c r="T118" s="94" t="n">
        <f aca="false">SUM(T117)</f>
        <v>0</v>
      </c>
      <c r="U118" s="94" t="n">
        <f aca="false">SUM(U117)</f>
        <v>0</v>
      </c>
      <c r="V118" s="95" t="n">
        <f aca="false">SUM(V117)</f>
        <v>0.915022402</v>
      </c>
      <c r="W118" s="96" t="n">
        <f aca="false">SUM(W117)</f>
        <v>0</v>
      </c>
      <c r="X118" s="94" t="n">
        <f aca="false">SUM(X117)</f>
        <v>0</v>
      </c>
      <c r="Y118" s="94" t="n">
        <f aca="false">SUM(Y117)</f>
        <v>0</v>
      </c>
      <c r="Z118" s="94" t="n">
        <f aca="false">SUM(Z117)</f>
        <v>0</v>
      </c>
      <c r="AA118" s="95" t="n">
        <f aca="false">SUM(AA117)</f>
        <v>0</v>
      </c>
      <c r="AB118" s="96" t="n">
        <f aca="false">SUM(AB117)</f>
        <v>0</v>
      </c>
      <c r="AC118" s="94" t="n">
        <f aca="false">SUM(AC117)</f>
        <v>0</v>
      </c>
      <c r="AD118" s="94" t="n">
        <f aca="false">SUM(AD117)</f>
        <v>0</v>
      </c>
      <c r="AE118" s="94" t="n">
        <f aca="false">SUM(AE117)</f>
        <v>0</v>
      </c>
      <c r="AF118" s="95" t="n">
        <f aca="false">SUM(AF117)</f>
        <v>0</v>
      </c>
      <c r="AG118" s="96" t="n">
        <f aca="false">SUM(AG117)</f>
        <v>0</v>
      </c>
      <c r="AH118" s="94" t="n">
        <f aca="false">SUM(AH117)</f>
        <v>0</v>
      </c>
      <c r="AI118" s="94" t="n">
        <f aca="false">SUM(AI117)</f>
        <v>0</v>
      </c>
      <c r="AJ118" s="94" t="n">
        <f aca="false">SUM(AJ117)</f>
        <v>0</v>
      </c>
      <c r="AK118" s="95" t="n">
        <f aca="false">SUM(AK117)</f>
        <v>0</v>
      </c>
      <c r="AL118" s="96" t="n">
        <f aca="false">SUM(AL117)</f>
        <v>0</v>
      </c>
      <c r="AM118" s="94" t="n">
        <f aca="false">SUM(AM117)</f>
        <v>0</v>
      </c>
      <c r="AN118" s="94" t="n">
        <f aca="false">SUM(AN117)</f>
        <v>0</v>
      </c>
      <c r="AO118" s="94" t="n">
        <f aca="false">SUM(AO117)</f>
        <v>0</v>
      </c>
      <c r="AP118" s="95" t="n">
        <f aca="false">SUM(AP117)</f>
        <v>0</v>
      </c>
      <c r="AQ118" s="96" t="n">
        <f aca="false">SUM(AQ117)</f>
        <v>0</v>
      </c>
      <c r="AR118" s="94" t="n">
        <f aca="false">SUM(AR117)</f>
        <v>0</v>
      </c>
      <c r="AS118" s="94" t="n">
        <f aca="false">SUM(AS117)</f>
        <v>0</v>
      </c>
      <c r="AT118" s="94" t="n">
        <f aca="false">SUM(AT117)</f>
        <v>0</v>
      </c>
      <c r="AU118" s="95" t="n">
        <f aca="false">SUM(AU117)</f>
        <v>0</v>
      </c>
      <c r="AV118" s="96" t="n">
        <f aca="false">SUM(AV117)</f>
        <v>3.320704636</v>
      </c>
      <c r="AW118" s="94" t="n">
        <f aca="false">SUM(AW117)</f>
        <v>1.957724039</v>
      </c>
      <c r="AX118" s="94" t="n">
        <f aca="false">SUM(AX117)</f>
        <v>0</v>
      </c>
      <c r="AY118" s="94" t="n">
        <f aca="false">SUM(AY117)</f>
        <v>0</v>
      </c>
      <c r="AZ118" s="95" t="n">
        <f aca="false">SUM(AZ117)</f>
        <v>3.921887718</v>
      </c>
      <c r="BA118" s="93" t="n">
        <f aca="false">SUM(BA117)</f>
        <v>0</v>
      </c>
      <c r="BB118" s="94" t="n">
        <f aca="false">SUM(BB117)</f>
        <v>0</v>
      </c>
      <c r="BC118" s="94" t="n">
        <f aca="false">SUM(BC117)</f>
        <v>0</v>
      </c>
      <c r="BD118" s="94" t="n">
        <f aca="false">SUM(BD117)</f>
        <v>0</v>
      </c>
      <c r="BE118" s="97" t="n">
        <f aca="false">SUM(BE117)</f>
        <v>0</v>
      </c>
      <c r="BF118" s="96" t="n">
        <f aca="false">SUM(BF117)</f>
        <v>1.057150185</v>
      </c>
      <c r="BG118" s="94" t="n">
        <f aca="false">SUM(BG117)</f>
        <v>0.058283336</v>
      </c>
      <c r="BH118" s="94" t="n">
        <f aca="false">SUM(BH117)</f>
        <v>0</v>
      </c>
      <c r="BI118" s="94" t="n">
        <f aca="false">SUM(BI117)</f>
        <v>0</v>
      </c>
      <c r="BJ118" s="95" t="n">
        <f aca="false">SUM(BJ117)</f>
        <v>0.232455086</v>
      </c>
      <c r="BK118" s="98" t="n">
        <f aca="false">SUM(BK117)</f>
        <v>30.717170861</v>
      </c>
    </row>
    <row r="119" customFormat="false" ht="6" hidden="false" customHeight="true" outlineLevel="0" collapsed="false">
      <c r="A119" s="99"/>
      <c r="B119" s="100"/>
      <c r="C119" s="101"/>
      <c r="D119" s="102"/>
      <c r="E119" s="101"/>
      <c r="F119" s="101"/>
      <c r="G119" s="101"/>
      <c r="H119" s="101"/>
      <c r="I119" s="101"/>
      <c r="J119" s="101"/>
      <c r="K119" s="101"/>
      <c r="L119" s="101"/>
      <c r="M119" s="101"/>
      <c r="N119" s="102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2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2"/>
      <c r="BC119" s="101"/>
      <c r="BD119" s="101"/>
      <c r="BE119" s="101"/>
      <c r="BF119" s="101"/>
      <c r="BG119" s="102"/>
      <c r="BH119" s="101"/>
      <c r="BI119" s="101"/>
      <c r="BJ119" s="101"/>
      <c r="BK119" s="103"/>
    </row>
    <row r="120" customFormat="false" ht="12.75" hidden="false" customHeight="false" outlineLevel="0" collapsed="false">
      <c r="A120" s="99"/>
      <c r="B120" s="99" t="s">
        <v>121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4" t="s">
        <v>122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3"/>
    </row>
    <row r="121" customFormat="false" ht="12.75" hidden="false" customHeight="false" outlineLevel="0" collapsed="false">
      <c r="A121" s="99"/>
      <c r="B121" s="99" t="s">
        <v>123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5" t="s">
        <v>124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3"/>
    </row>
    <row r="122" customFormat="false" ht="12.75" hidden="false" customHeight="false" outlineLevel="0" collapsed="false">
      <c r="C122" s="101"/>
      <c r="D122" s="101"/>
      <c r="E122" s="101"/>
      <c r="F122" s="101"/>
      <c r="G122" s="101"/>
      <c r="H122" s="101"/>
      <c r="I122" s="101"/>
      <c r="J122" s="101"/>
      <c r="K122" s="101"/>
      <c r="L122" s="105" t="s">
        <v>125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3"/>
    </row>
    <row r="123" customFormat="false" ht="12.75" hidden="false" customHeight="false" outlineLevel="0" collapsed="false">
      <c r="B123" s="99" t="s">
        <v>126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5" t="s">
        <v>127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3"/>
    </row>
    <row r="124" customFormat="false" ht="12.75" hidden="false" customHeight="false" outlineLevel="0" collapsed="false">
      <c r="B124" s="99" t="s">
        <v>128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5" t="s">
        <v>129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  <row r="125" customFormat="false" ht="12.75" hidden="false" customHeight="false" outlineLevel="0" collapsed="false">
      <c r="B125" s="99"/>
      <c r="C125" s="101"/>
      <c r="D125" s="101"/>
      <c r="E125" s="101"/>
      <c r="F125" s="101"/>
      <c r="G125" s="101"/>
      <c r="H125" s="101"/>
      <c r="I125" s="101"/>
      <c r="J125" s="101"/>
      <c r="K125" s="101"/>
      <c r="L125" s="105" t="s">
        <v>130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5:BK75"/>
    <mergeCell ref="C76:BK76"/>
    <mergeCell ref="C77:BK77"/>
    <mergeCell ref="C81:BK81"/>
    <mergeCell ref="C82:BK82"/>
    <mergeCell ref="C83:BK83"/>
    <mergeCell ref="C86:BK86"/>
    <mergeCell ref="C101:BK101"/>
    <mergeCell ref="C102:BK102"/>
    <mergeCell ref="C103:BK103"/>
    <mergeCell ref="C113:BK113"/>
    <mergeCell ref="C115:BK115"/>
    <mergeCell ref="C116:BK1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62" min="62" style="0" width="11.56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3</v>
      </c>
      <c r="D4" s="110" t="s">
        <v>134</v>
      </c>
      <c r="E4" s="110" t="s">
        <v>135</v>
      </c>
      <c r="F4" s="110" t="s">
        <v>56</v>
      </c>
      <c r="G4" s="110" t="s">
        <v>84</v>
      </c>
      <c r="H4" s="110" t="s">
        <v>107</v>
      </c>
      <c r="I4" s="110" t="s">
        <v>136</v>
      </c>
      <c r="J4" s="110" t="s">
        <v>137</v>
      </c>
      <c r="K4" s="110" t="s">
        <v>138</v>
      </c>
      <c r="L4" s="110" t="s">
        <v>139</v>
      </c>
    </row>
    <row r="5" s="106" customFormat="true" ht="12.75" hidden="false" customHeight="false" outlineLevel="0" collapsed="false">
      <c r="B5" s="111" t="n">
        <v>1</v>
      </c>
      <c r="C5" s="112" t="s">
        <v>140</v>
      </c>
      <c r="D5" s="113" t="n">
        <v>0.157389662</v>
      </c>
      <c r="E5" s="114" t="n">
        <v>0.187867098</v>
      </c>
      <c r="F5" s="114" t="n">
        <v>8.941581542</v>
      </c>
      <c r="G5" s="114" t="n">
        <v>0.350505489</v>
      </c>
      <c r="H5" s="114" t="n">
        <v>0.117289</v>
      </c>
      <c r="I5" s="114" t="n">
        <v>0</v>
      </c>
      <c r="J5" s="115" t="n">
        <v>0.042819074918648</v>
      </c>
      <c r="K5" s="116" t="n">
        <v>9.79745186591865</v>
      </c>
      <c r="L5" s="114" t="n">
        <v>0.000348858</v>
      </c>
    </row>
    <row r="6" s="106" customFormat="true" ht="12.75" hidden="false" customHeight="false" outlineLevel="0" collapsed="false">
      <c r="B6" s="111" t="n">
        <v>2</v>
      </c>
      <c r="C6" s="117" t="s">
        <v>141</v>
      </c>
      <c r="D6" s="114" t="n">
        <v>121.413547225</v>
      </c>
      <c r="E6" s="114" t="n">
        <v>75.643244804</v>
      </c>
      <c r="F6" s="114" t="n">
        <v>1876.400163248</v>
      </c>
      <c r="G6" s="114" t="n">
        <v>167.932431293</v>
      </c>
      <c r="H6" s="114" t="n">
        <v>31.565176057</v>
      </c>
      <c r="I6" s="114" t="n">
        <v>0.061841308459729</v>
      </c>
      <c r="J6" s="115" t="n">
        <v>10.787946970409</v>
      </c>
      <c r="K6" s="116" t="n">
        <v>2283.80435090587</v>
      </c>
      <c r="L6" s="114" t="n">
        <v>0.246113441</v>
      </c>
    </row>
    <row r="7" s="106" customFormat="true" ht="12.75" hidden="false" customHeight="false" outlineLevel="0" collapsed="false">
      <c r="B7" s="111" t="n">
        <v>3</v>
      </c>
      <c r="C7" s="112" t="s">
        <v>142</v>
      </c>
      <c r="D7" s="114" t="n">
        <v>0.113799493</v>
      </c>
      <c r="E7" s="114" t="n">
        <v>0.090005237</v>
      </c>
      <c r="F7" s="114" t="n">
        <v>21.123380406</v>
      </c>
      <c r="G7" s="114" t="n">
        <v>1.392383229</v>
      </c>
      <c r="H7" s="114" t="n">
        <v>0.077139641</v>
      </c>
      <c r="I7" s="114" t="n">
        <v>0</v>
      </c>
      <c r="J7" s="115" t="n">
        <v>0.0176517327355688</v>
      </c>
      <c r="K7" s="116" t="n">
        <v>22.8143597387356</v>
      </c>
      <c r="L7" s="114" t="n">
        <v>0.004500079</v>
      </c>
    </row>
    <row r="8" s="106" customFormat="true" ht="12.75" hidden="false" customHeight="false" outlineLevel="0" collapsed="false">
      <c r="B8" s="111" t="n">
        <v>4</v>
      </c>
      <c r="C8" s="117" t="s">
        <v>143</v>
      </c>
      <c r="D8" s="114" t="n">
        <v>38.271494727</v>
      </c>
      <c r="E8" s="114" t="n">
        <v>51.604049478</v>
      </c>
      <c r="F8" s="114" t="n">
        <v>897.311415443</v>
      </c>
      <c r="G8" s="114" t="n">
        <v>59.704126101</v>
      </c>
      <c r="H8" s="114" t="n">
        <v>14.238331062</v>
      </c>
      <c r="I8" s="114" t="n">
        <v>0.0271561802367225</v>
      </c>
      <c r="J8" s="115" t="n">
        <v>5.54575468908094</v>
      </c>
      <c r="K8" s="116" t="n">
        <v>1066.70232768032</v>
      </c>
      <c r="L8" s="114" t="n">
        <v>0.181995746</v>
      </c>
    </row>
    <row r="9" s="106" customFormat="true" ht="12.75" hidden="false" customHeight="false" outlineLevel="0" collapsed="false">
      <c r="B9" s="111" t="n">
        <v>5</v>
      </c>
      <c r="C9" s="117" t="s">
        <v>144</v>
      </c>
      <c r="D9" s="114" t="n">
        <v>6.231997684</v>
      </c>
      <c r="E9" s="114" t="n">
        <v>67.599765091</v>
      </c>
      <c r="F9" s="114" t="n">
        <v>1257.653157039</v>
      </c>
      <c r="G9" s="114" t="n">
        <v>88.346879055</v>
      </c>
      <c r="H9" s="114" t="n">
        <v>21.809931995</v>
      </c>
      <c r="I9" s="114" t="n">
        <v>0.0151212709556173</v>
      </c>
      <c r="J9" s="115" t="n">
        <v>4.19522596188258</v>
      </c>
      <c r="K9" s="116" t="n">
        <v>1445.85207809684</v>
      </c>
      <c r="L9" s="114" t="n">
        <v>0.522631788</v>
      </c>
    </row>
    <row r="10" s="106" customFormat="true" ht="12.75" hidden="false" customHeight="false" outlineLevel="0" collapsed="false">
      <c r="B10" s="111" t="n">
        <v>6</v>
      </c>
      <c r="C10" s="117" t="s">
        <v>145</v>
      </c>
      <c r="D10" s="114" t="n">
        <v>4.033698097</v>
      </c>
      <c r="E10" s="114" t="n">
        <v>50.594101869</v>
      </c>
      <c r="F10" s="114" t="n">
        <v>429.28254167</v>
      </c>
      <c r="G10" s="114" t="n">
        <v>38.513346152</v>
      </c>
      <c r="H10" s="114" t="n">
        <v>5.651173505</v>
      </c>
      <c r="I10" s="114" t="n">
        <v>0.0375940399449797</v>
      </c>
      <c r="J10" s="115" t="n">
        <v>2.51530829480085</v>
      </c>
      <c r="K10" s="116" t="n">
        <v>530.627763627746</v>
      </c>
      <c r="L10" s="114" t="n">
        <v>0.0284123</v>
      </c>
    </row>
    <row r="11" s="106" customFormat="true" ht="12.75" hidden="false" customHeight="false" outlineLevel="0" collapsed="false">
      <c r="B11" s="111" t="n">
        <v>7</v>
      </c>
      <c r="C11" s="117" t="s">
        <v>146</v>
      </c>
      <c r="D11" s="114" t="n">
        <v>20.246389893</v>
      </c>
      <c r="E11" s="114" t="n">
        <v>47.904048592</v>
      </c>
      <c r="F11" s="114" t="n">
        <v>938.354704738</v>
      </c>
      <c r="G11" s="114" t="n">
        <v>132.250400224</v>
      </c>
      <c r="H11" s="114" t="n">
        <v>18.176510098</v>
      </c>
      <c r="I11" s="114" t="n">
        <v>0.0369983151043142</v>
      </c>
      <c r="J11" s="115" t="n">
        <v>2.25612536685901</v>
      </c>
      <c r="K11" s="116" t="n">
        <v>1159.22517722696</v>
      </c>
      <c r="L11" s="114" t="n">
        <v>0.073680738</v>
      </c>
    </row>
    <row r="12" s="106" customFormat="true" ht="12.75" hidden="false" customHeight="false" outlineLevel="0" collapsed="false">
      <c r="B12" s="111" t="n">
        <v>8</v>
      </c>
      <c r="C12" s="112" t="s">
        <v>147</v>
      </c>
      <c r="D12" s="114" t="n">
        <v>0.199925743</v>
      </c>
      <c r="E12" s="114" t="n">
        <v>11.765816704</v>
      </c>
      <c r="F12" s="114" t="n">
        <v>41.096041895</v>
      </c>
      <c r="G12" s="114" t="n">
        <v>3.95072656</v>
      </c>
      <c r="H12" s="114" t="n">
        <v>0.863720855</v>
      </c>
      <c r="I12" s="114" t="n">
        <v>0</v>
      </c>
      <c r="J12" s="115" t="n">
        <v>0.244145479765933</v>
      </c>
      <c r="K12" s="116" t="n">
        <v>58.1203772367659</v>
      </c>
      <c r="L12" s="114" t="n">
        <v>0.002899644</v>
      </c>
    </row>
    <row r="13" s="106" customFormat="true" ht="12.75" hidden="false" customHeight="false" outlineLevel="0" collapsed="false">
      <c r="B13" s="111" t="n">
        <v>9</v>
      </c>
      <c r="C13" s="112" t="s">
        <v>148</v>
      </c>
      <c r="D13" s="114" t="n">
        <v>0.083576161</v>
      </c>
      <c r="E13" s="114" t="n">
        <v>0.413878668</v>
      </c>
      <c r="F13" s="114" t="n">
        <v>22.668335629</v>
      </c>
      <c r="G13" s="114" t="n">
        <v>1.570097277</v>
      </c>
      <c r="H13" s="114" t="n">
        <v>0.084133794</v>
      </c>
      <c r="I13" s="114" t="n">
        <v>0</v>
      </c>
      <c r="J13" s="115" t="n">
        <v>0</v>
      </c>
      <c r="K13" s="116" t="n">
        <v>24.820021529</v>
      </c>
      <c r="L13" s="114" t="n">
        <v>0.003975315</v>
      </c>
    </row>
    <row r="14" s="106" customFormat="true" ht="12.75" hidden="false" customHeight="false" outlineLevel="0" collapsed="false">
      <c r="B14" s="111" t="n">
        <v>10</v>
      </c>
      <c r="C14" s="117" t="s">
        <v>149</v>
      </c>
      <c r="D14" s="114" t="n">
        <v>24.947405516</v>
      </c>
      <c r="E14" s="114" t="n">
        <v>152.439309961</v>
      </c>
      <c r="F14" s="114" t="n">
        <v>1141.659220717</v>
      </c>
      <c r="G14" s="114" t="n">
        <v>163.363237306</v>
      </c>
      <c r="H14" s="114" t="n">
        <v>8.990576447</v>
      </c>
      <c r="I14" s="114" t="n">
        <v>0.0284173423994082</v>
      </c>
      <c r="J14" s="115" t="n">
        <v>1.62656404837884</v>
      </c>
      <c r="K14" s="116" t="n">
        <v>1493.05473133778</v>
      </c>
      <c r="L14" s="114" t="n">
        <v>0.121556236</v>
      </c>
    </row>
    <row r="15" s="106" customFormat="true" ht="12.75" hidden="false" customHeight="false" outlineLevel="0" collapsed="false">
      <c r="B15" s="111" t="n">
        <v>11</v>
      </c>
      <c r="C15" s="117" t="s">
        <v>150</v>
      </c>
      <c r="D15" s="114" t="n">
        <v>759.326819435</v>
      </c>
      <c r="E15" s="114" t="n">
        <v>1112.310586249</v>
      </c>
      <c r="F15" s="114" t="n">
        <v>10432.195307065</v>
      </c>
      <c r="G15" s="114" t="n">
        <v>1192.317957955</v>
      </c>
      <c r="H15" s="114" t="n">
        <v>180.475592457</v>
      </c>
      <c r="I15" s="114" t="n">
        <v>0.278868937912836</v>
      </c>
      <c r="J15" s="115" t="n">
        <v>77.8803876172809</v>
      </c>
      <c r="K15" s="116" t="n">
        <v>13754.7855197162</v>
      </c>
      <c r="L15" s="114" t="n">
        <v>0.552558952</v>
      </c>
    </row>
    <row r="16" s="106" customFormat="true" ht="12.75" hidden="false" customHeight="false" outlineLevel="0" collapsed="false">
      <c r="B16" s="111" t="n">
        <v>12</v>
      </c>
      <c r="C16" s="117" t="s">
        <v>151</v>
      </c>
      <c r="D16" s="114" t="n">
        <v>1014.52309427</v>
      </c>
      <c r="E16" s="114" t="n">
        <v>895.240951992</v>
      </c>
      <c r="F16" s="114" t="n">
        <v>3099.940397816</v>
      </c>
      <c r="G16" s="114" t="n">
        <v>224.408725278</v>
      </c>
      <c r="H16" s="114" t="n">
        <v>89.519234479</v>
      </c>
      <c r="I16" s="114" t="n">
        <v>0.215158067453146</v>
      </c>
      <c r="J16" s="115" t="n">
        <v>94.1085575560553</v>
      </c>
      <c r="K16" s="116" t="n">
        <v>5417.95611945851</v>
      </c>
      <c r="L16" s="114" t="n">
        <v>0.290675098</v>
      </c>
    </row>
    <row r="17" s="106" customFormat="true" ht="12.75" hidden="false" customHeight="false" outlineLevel="0" collapsed="false">
      <c r="B17" s="111" t="n">
        <v>13</v>
      </c>
      <c r="C17" s="117" t="s">
        <v>152</v>
      </c>
      <c r="D17" s="114" t="n">
        <v>1.745163318</v>
      </c>
      <c r="E17" s="114" t="n">
        <v>8.656110669</v>
      </c>
      <c r="F17" s="114" t="n">
        <v>193.894210754</v>
      </c>
      <c r="G17" s="114" t="n">
        <v>11.063468087</v>
      </c>
      <c r="H17" s="114" t="n">
        <v>3.36841643</v>
      </c>
      <c r="I17" s="114" t="n">
        <v>0.0106723471455404</v>
      </c>
      <c r="J17" s="115" t="n">
        <v>0.398664299747997</v>
      </c>
      <c r="K17" s="116" t="n">
        <v>219.136705904894</v>
      </c>
      <c r="L17" s="114" t="n">
        <v>0.027041047</v>
      </c>
    </row>
    <row r="18" s="106" customFormat="true" ht="12.75" hidden="false" customHeight="false" outlineLevel="0" collapsed="false">
      <c r="B18" s="111" t="n">
        <v>14</v>
      </c>
      <c r="C18" s="117" t="s">
        <v>153</v>
      </c>
      <c r="D18" s="114" t="n">
        <v>0.726715867</v>
      </c>
      <c r="E18" s="114" t="n">
        <v>1.665369676</v>
      </c>
      <c r="F18" s="114" t="n">
        <v>94.736520315</v>
      </c>
      <c r="G18" s="114" t="n">
        <v>3.716803623</v>
      </c>
      <c r="H18" s="114" t="n">
        <v>1.617882395</v>
      </c>
      <c r="I18" s="114" t="n">
        <v>0.00247162433893157</v>
      </c>
      <c r="J18" s="115" t="n">
        <v>0.303970321169176</v>
      </c>
      <c r="K18" s="116" t="n">
        <v>102.769733821508</v>
      </c>
      <c r="L18" s="114" t="n">
        <v>0.021060381</v>
      </c>
    </row>
    <row r="19" s="106" customFormat="true" ht="12.75" hidden="false" customHeight="false" outlineLevel="0" collapsed="false">
      <c r="B19" s="111" t="n">
        <v>15</v>
      </c>
      <c r="C19" s="117" t="s">
        <v>154</v>
      </c>
      <c r="D19" s="114" t="n">
        <v>19.076095719</v>
      </c>
      <c r="E19" s="114" t="n">
        <v>60.146976679</v>
      </c>
      <c r="F19" s="114" t="n">
        <v>1540.837225816</v>
      </c>
      <c r="G19" s="114" t="n">
        <v>212.676445511</v>
      </c>
      <c r="H19" s="114" t="n">
        <v>22.420882814</v>
      </c>
      <c r="I19" s="114" t="n">
        <v>0.0592746216462231</v>
      </c>
      <c r="J19" s="115" t="n">
        <v>6.79919362170396</v>
      </c>
      <c r="K19" s="116" t="n">
        <v>1862.01609478235</v>
      </c>
      <c r="L19" s="114" t="n">
        <v>0.133150153</v>
      </c>
    </row>
    <row r="20" s="106" customFormat="true" ht="12.75" hidden="false" customHeight="false" outlineLevel="0" collapsed="false">
      <c r="B20" s="111" t="n">
        <v>16</v>
      </c>
      <c r="C20" s="117" t="s">
        <v>155</v>
      </c>
      <c r="D20" s="114" t="n">
        <v>1914.467516654</v>
      </c>
      <c r="E20" s="114" t="n">
        <v>1562.123621695</v>
      </c>
      <c r="F20" s="114" t="n">
        <v>8982.662392787</v>
      </c>
      <c r="G20" s="114" t="n">
        <v>602.307492222</v>
      </c>
      <c r="H20" s="114" t="n">
        <v>207.594956672</v>
      </c>
      <c r="I20" s="114" t="n">
        <v>0.297222333003979</v>
      </c>
      <c r="J20" s="115" t="n">
        <v>87.2552307476089</v>
      </c>
      <c r="K20" s="116" t="n">
        <v>13356.7084331106</v>
      </c>
      <c r="L20" s="114" t="n">
        <v>0.762425867</v>
      </c>
    </row>
    <row r="21" s="106" customFormat="true" ht="12.75" hidden="false" customHeight="false" outlineLevel="0" collapsed="false">
      <c r="B21" s="111" t="n">
        <v>17</v>
      </c>
      <c r="C21" s="112" t="s">
        <v>156</v>
      </c>
      <c r="D21" s="114" t="n">
        <v>128.326649655</v>
      </c>
      <c r="E21" s="114" t="n">
        <v>141.038879836</v>
      </c>
      <c r="F21" s="114" t="n">
        <v>1974.677249881</v>
      </c>
      <c r="G21" s="114" t="n">
        <v>183.503398585</v>
      </c>
      <c r="H21" s="114" t="n">
        <v>34.954519681</v>
      </c>
      <c r="I21" s="114" t="n">
        <v>0.0768231544526373</v>
      </c>
      <c r="J21" s="115" t="n">
        <v>11.5622917499115</v>
      </c>
      <c r="K21" s="116" t="n">
        <v>2474.13981254236</v>
      </c>
      <c r="L21" s="114" t="n">
        <v>0.359971632</v>
      </c>
    </row>
    <row r="22" s="106" customFormat="true" ht="12.75" hidden="false" customHeight="false" outlineLevel="0" collapsed="false">
      <c r="B22" s="111" t="n">
        <v>18</v>
      </c>
      <c r="C22" s="117" t="s">
        <v>157</v>
      </c>
      <c r="D22" s="114" t="n">
        <v>0.000919843</v>
      </c>
      <c r="E22" s="114" t="n">
        <v>0</v>
      </c>
      <c r="F22" s="114" t="n">
        <v>0.377206052</v>
      </c>
      <c r="G22" s="114" t="n">
        <v>0.007476304</v>
      </c>
      <c r="H22" s="114" t="n">
        <v>0.068374225</v>
      </c>
      <c r="I22" s="114" t="n">
        <v>0</v>
      </c>
      <c r="J22" s="115" t="n">
        <v>0</v>
      </c>
      <c r="K22" s="116" t="n">
        <v>0.453976424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58</v>
      </c>
      <c r="D23" s="114" t="n">
        <v>171.181038275</v>
      </c>
      <c r="E23" s="114" t="n">
        <v>109.088854476</v>
      </c>
      <c r="F23" s="114" t="n">
        <v>2346.541321723</v>
      </c>
      <c r="G23" s="114" t="n">
        <v>250.177352631</v>
      </c>
      <c r="H23" s="114" t="n">
        <v>34.330693582</v>
      </c>
      <c r="I23" s="114" t="n">
        <v>0.128017465760046</v>
      </c>
      <c r="J23" s="115" t="n">
        <v>11.2067272159155</v>
      </c>
      <c r="K23" s="116" t="n">
        <v>2922.65400536868</v>
      </c>
      <c r="L23" s="114" t="n">
        <v>0.476808657</v>
      </c>
    </row>
    <row r="24" s="106" customFormat="true" ht="12.75" hidden="false" customHeight="false" outlineLevel="0" collapsed="false">
      <c r="B24" s="111" t="n">
        <v>20</v>
      </c>
      <c r="C24" s="112" t="s">
        <v>159</v>
      </c>
      <c r="D24" s="114" t="n">
        <v>13887.517424813</v>
      </c>
      <c r="E24" s="114" t="n">
        <v>10358.548153539</v>
      </c>
      <c r="F24" s="114" t="n">
        <v>36830.2334106556</v>
      </c>
      <c r="G24" s="114" t="n">
        <v>4979.72948905713</v>
      </c>
      <c r="H24" s="114" t="n">
        <v>1560.10449739873</v>
      </c>
      <c r="I24" s="114" t="n">
        <v>454.56969655686</v>
      </c>
      <c r="J24" s="116" t="n">
        <v>3074.67524710306</v>
      </c>
      <c r="K24" s="116" t="n">
        <v>71145.3779191234</v>
      </c>
      <c r="L24" s="114" t="n">
        <v>20.431985263</v>
      </c>
    </row>
    <row r="25" s="106" customFormat="true" ht="12.75" hidden="false" customHeight="false" outlineLevel="0" collapsed="false">
      <c r="B25" s="111" t="n">
        <v>21</v>
      </c>
      <c r="C25" s="117" t="s">
        <v>160</v>
      </c>
      <c r="D25" s="114" t="n">
        <v>0.599991524</v>
      </c>
      <c r="E25" s="114" t="n">
        <v>0.238537087</v>
      </c>
      <c r="F25" s="114" t="n">
        <v>16.235676762</v>
      </c>
      <c r="G25" s="114" t="n">
        <v>0.701707395</v>
      </c>
      <c r="H25" s="114" t="n">
        <v>0.178060863</v>
      </c>
      <c r="I25" s="114" t="n">
        <v>0.00408134890838957</v>
      </c>
      <c r="J25" s="115" t="n">
        <v>0.00850929257415599</v>
      </c>
      <c r="K25" s="116" t="n">
        <v>17.9665642724825</v>
      </c>
      <c r="L25" s="114" t="n">
        <v>0.007120581</v>
      </c>
    </row>
    <row r="26" s="106" customFormat="true" ht="12.75" hidden="false" customHeight="false" outlineLevel="0" collapsed="false">
      <c r="B26" s="111" t="n">
        <v>22</v>
      </c>
      <c r="C26" s="112" t="s">
        <v>161</v>
      </c>
      <c r="D26" s="114" t="n">
        <v>0.856771829</v>
      </c>
      <c r="E26" s="114" t="n">
        <v>4.188936393</v>
      </c>
      <c r="F26" s="114" t="n">
        <v>38.453113326</v>
      </c>
      <c r="G26" s="114" t="n">
        <v>2.153356744</v>
      </c>
      <c r="H26" s="114" t="n">
        <v>0.513738162</v>
      </c>
      <c r="I26" s="114" t="n">
        <v>0.000101399972879244</v>
      </c>
      <c r="J26" s="115" t="n">
        <v>0.640576106997822</v>
      </c>
      <c r="K26" s="116" t="n">
        <v>46.8065939609707</v>
      </c>
      <c r="L26" s="114" t="n">
        <v>0.063784222</v>
      </c>
    </row>
    <row r="27" s="106" customFormat="true" ht="12.75" hidden="false" customHeight="false" outlineLevel="0" collapsed="false">
      <c r="B27" s="111" t="n">
        <v>23</v>
      </c>
      <c r="C27" s="112" t="s">
        <v>162</v>
      </c>
      <c r="D27" s="114" t="n">
        <v>0.004652741</v>
      </c>
      <c r="E27" s="114" t="n">
        <v>1.154926722</v>
      </c>
      <c r="F27" s="114" t="n">
        <v>3.210766207</v>
      </c>
      <c r="G27" s="114" t="n">
        <v>0.48302938</v>
      </c>
      <c r="H27" s="114" t="n">
        <v>0.057695709</v>
      </c>
      <c r="I27" s="114" t="n">
        <v>0</v>
      </c>
      <c r="J27" s="115" t="n">
        <v>0</v>
      </c>
      <c r="K27" s="116" t="n">
        <v>4.911070759</v>
      </c>
      <c r="L27" s="114" t="n">
        <v>1.1599E-005</v>
      </c>
    </row>
    <row r="28" s="106" customFormat="true" ht="12.75" hidden="false" customHeight="false" outlineLevel="0" collapsed="false">
      <c r="B28" s="111" t="n">
        <v>24</v>
      </c>
      <c r="C28" s="117" t="s">
        <v>163</v>
      </c>
      <c r="D28" s="114" t="n">
        <v>0.353119327</v>
      </c>
      <c r="E28" s="114" t="n">
        <v>0.078042513</v>
      </c>
      <c r="F28" s="114" t="n">
        <v>20.711052257</v>
      </c>
      <c r="G28" s="114" t="n">
        <v>1.83801361</v>
      </c>
      <c r="H28" s="114" t="n">
        <v>0.478883928</v>
      </c>
      <c r="I28" s="114" t="n">
        <v>0.000373912399992213</v>
      </c>
      <c r="J28" s="115" t="n">
        <v>1.85063479249323</v>
      </c>
      <c r="K28" s="116" t="n">
        <v>25.3101203398932</v>
      </c>
      <c r="L28" s="114" t="n">
        <v>0.005722575</v>
      </c>
    </row>
    <row r="29" s="106" customFormat="true" ht="12.75" hidden="false" customHeight="false" outlineLevel="0" collapsed="false">
      <c r="B29" s="111" t="n">
        <v>25</v>
      </c>
      <c r="C29" s="117" t="s">
        <v>164</v>
      </c>
      <c r="D29" s="114" t="n">
        <v>2143.85905754</v>
      </c>
      <c r="E29" s="114" t="n">
        <v>4040.644642343</v>
      </c>
      <c r="F29" s="114" t="n">
        <v>7646.203413986</v>
      </c>
      <c r="G29" s="114" t="n">
        <v>571.786873723</v>
      </c>
      <c r="H29" s="114" t="n">
        <v>215.350404759</v>
      </c>
      <c r="I29" s="114" t="n">
        <v>17.8746984941769</v>
      </c>
      <c r="J29" s="115" t="n">
        <v>116.02432311373</v>
      </c>
      <c r="K29" s="116" t="n">
        <v>14751.7434139589</v>
      </c>
      <c r="L29" s="114" t="n">
        <v>1.147597903</v>
      </c>
    </row>
    <row r="30" s="106" customFormat="true" ht="12.75" hidden="false" customHeight="false" outlineLevel="0" collapsed="false">
      <c r="B30" s="111" t="n">
        <v>26</v>
      </c>
      <c r="C30" s="117" t="s">
        <v>165</v>
      </c>
      <c r="D30" s="114" t="n">
        <v>45.370600902</v>
      </c>
      <c r="E30" s="114" t="n">
        <v>62.327370173</v>
      </c>
      <c r="F30" s="114" t="n">
        <v>1109.258192562</v>
      </c>
      <c r="G30" s="114" t="n">
        <v>141.811789256</v>
      </c>
      <c r="H30" s="114" t="n">
        <v>21.266970453</v>
      </c>
      <c r="I30" s="114" t="n">
        <v>0.0287468923112657</v>
      </c>
      <c r="J30" s="115" t="n">
        <v>12.2658824803394</v>
      </c>
      <c r="K30" s="116" t="n">
        <v>1392.32955271865</v>
      </c>
      <c r="L30" s="114" t="n">
        <v>0.202085965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293.755762897</v>
      </c>
      <c r="E31" s="114" t="n">
        <v>630.918831296</v>
      </c>
      <c r="F31" s="114" t="n">
        <v>6631.463571077</v>
      </c>
      <c r="G31" s="114" t="n">
        <v>635.715496402</v>
      </c>
      <c r="H31" s="114" t="n">
        <v>159.151015636</v>
      </c>
      <c r="I31" s="114" t="n">
        <v>0</v>
      </c>
      <c r="J31" s="115" t="n">
        <v>0</v>
      </c>
      <c r="K31" s="116" t="n">
        <v>8351.004677308</v>
      </c>
      <c r="L31" s="114" t="n">
        <v>0.89843424</v>
      </c>
    </row>
    <row r="32" s="106" customFormat="true" ht="12.75" hidden="false" customHeight="false" outlineLevel="0" collapsed="false">
      <c r="B32" s="111" t="n">
        <v>28</v>
      </c>
      <c r="C32" s="117" t="s">
        <v>166</v>
      </c>
      <c r="D32" s="114" t="n">
        <v>0.93055764</v>
      </c>
      <c r="E32" s="114" t="n">
        <v>2.75438508</v>
      </c>
      <c r="F32" s="114" t="n">
        <v>100.585191086</v>
      </c>
      <c r="G32" s="114" t="n">
        <v>3.37520298</v>
      </c>
      <c r="H32" s="114" t="n">
        <v>3.529634321</v>
      </c>
      <c r="I32" s="114" t="n">
        <v>0.00733248553883034</v>
      </c>
      <c r="J32" s="115" t="n">
        <v>1.50081388721939</v>
      </c>
      <c r="K32" s="116" t="n">
        <v>112.683117479758</v>
      </c>
      <c r="L32" s="114" t="n">
        <v>0.003766579</v>
      </c>
    </row>
    <row r="33" s="106" customFormat="true" ht="12.75" hidden="false" customHeight="false" outlineLevel="0" collapsed="false">
      <c r="B33" s="111" t="n">
        <v>29</v>
      </c>
      <c r="C33" s="117" t="s">
        <v>167</v>
      </c>
      <c r="D33" s="114" t="n">
        <v>34.461784718</v>
      </c>
      <c r="E33" s="114" t="n">
        <v>92.179665047</v>
      </c>
      <c r="F33" s="114" t="n">
        <v>1731.581230381</v>
      </c>
      <c r="G33" s="114" t="n">
        <v>101.121265453</v>
      </c>
      <c r="H33" s="114" t="n">
        <v>27.309226007</v>
      </c>
      <c r="I33" s="114" t="n">
        <v>0.118980193177183</v>
      </c>
      <c r="J33" s="115" t="n">
        <v>4.67364720825461</v>
      </c>
      <c r="K33" s="116" t="n">
        <v>1991.44579900743</v>
      </c>
      <c r="L33" s="114" t="n">
        <v>0.215603821</v>
      </c>
    </row>
    <row r="34" s="106" customFormat="true" ht="12.75" hidden="false" customHeight="false" outlineLevel="0" collapsed="false">
      <c r="B34" s="111" t="n">
        <v>30</v>
      </c>
      <c r="C34" s="117" t="s">
        <v>168</v>
      </c>
      <c r="D34" s="114" t="n">
        <v>88.826120611</v>
      </c>
      <c r="E34" s="114" t="n">
        <v>367.981631756</v>
      </c>
      <c r="F34" s="114" t="n">
        <v>3428.848321154</v>
      </c>
      <c r="G34" s="114" t="n">
        <v>186.867307903</v>
      </c>
      <c r="H34" s="114" t="n">
        <v>37.046292215</v>
      </c>
      <c r="I34" s="114" t="n">
        <v>0.111920220065466</v>
      </c>
      <c r="J34" s="115" t="n">
        <v>15.1153515718279</v>
      </c>
      <c r="K34" s="116" t="n">
        <v>4124.79694543089</v>
      </c>
      <c r="L34" s="114" t="n">
        <v>0.563538848</v>
      </c>
    </row>
    <row r="35" s="106" customFormat="true" ht="12.75" hidden="false" customHeight="false" outlineLevel="0" collapsed="false">
      <c r="B35" s="111" t="n">
        <v>31</v>
      </c>
      <c r="C35" s="112" t="s">
        <v>169</v>
      </c>
      <c r="D35" s="114" t="n">
        <v>0.76725521</v>
      </c>
      <c r="E35" s="114" t="n">
        <v>12.396166195</v>
      </c>
      <c r="F35" s="114" t="n">
        <v>39.958242007</v>
      </c>
      <c r="G35" s="114" t="n">
        <v>7.246360078</v>
      </c>
      <c r="H35" s="114" t="n">
        <v>0.534844703</v>
      </c>
      <c r="I35" s="114" t="n">
        <v>3.16874915247638E-005</v>
      </c>
      <c r="J35" s="115" t="n">
        <v>0.0665014780471596</v>
      </c>
      <c r="K35" s="116" t="n">
        <v>60.9694013585387</v>
      </c>
      <c r="L35" s="114" t="n">
        <v>0.000732735</v>
      </c>
    </row>
    <row r="36" s="106" customFormat="true" ht="12.75" hidden="false" customHeight="false" outlineLevel="0" collapsed="false">
      <c r="B36" s="111" t="n">
        <v>32</v>
      </c>
      <c r="C36" s="117" t="s">
        <v>170</v>
      </c>
      <c r="D36" s="114" t="n">
        <v>1556.239535495</v>
      </c>
      <c r="E36" s="114" t="n">
        <v>884.60980143</v>
      </c>
      <c r="F36" s="114" t="n">
        <v>5138.168459032</v>
      </c>
      <c r="G36" s="114" t="n">
        <v>567.837277474</v>
      </c>
      <c r="H36" s="114" t="n">
        <v>178.063623382</v>
      </c>
      <c r="I36" s="114" t="n">
        <v>0.359678378799289</v>
      </c>
      <c r="J36" s="115" t="n">
        <v>65.2855019456225</v>
      </c>
      <c r="K36" s="116" t="n">
        <v>8390.56387713742</v>
      </c>
      <c r="L36" s="114" t="n">
        <v>1.774929711</v>
      </c>
    </row>
    <row r="37" s="106" customFormat="true" ht="12.75" hidden="false" customHeight="false" outlineLevel="0" collapsed="false">
      <c r="B37" s="111" t="n">
        <v>33</v>
      </c>
      <c r="C37" s="117" t="s">
        <v>171</v>
      </c>
      <c r="D37" s="114" t="n">
        <v>33.061516436</v>
      </c>
      <c r="E37" s="114" t="n">
        <v>10.134580836</v>
      </c>
      <c r="F37" s="114" t="n">
        <v>198.245366114</v>
      </c>
      <c r="G37" s="118" t="n">
        <v>8.707521295</v>
      </c>
      <c r="H37" s="118" t="n">
        <v>2.176842389</v>
      </c>
      <c r="I37" s="114" t="n">
        <v>0.246972308944009</v>
      </c>
      <c r="J37" s="115" t="n">
        <v>24.1393811129313</v>
      </c>
      <c r="K37" s="116" t="n">
        <v>276.712180491875</v>
      </c>
      <c r="L37" s="114" t="n">
        <v>0.008738607</v>
      </c>
    </row>
    <row r="38" s="106" customFormat="true" ht="12.75" hidden="false" customHeight="false" outlineLevel="0" collapsed="false">
      <c r="B38" s="111" t="n">
        <v>34</v>
      </c>
      <c r="C38" s="117" t="s">
        <v>172</v>
      </c>
      <c r="D38" s="114" t="n">
        <v>0.100230455</v>
      </c>
      <c r="E38" s="114" t="n">
        <v>0.33991136</v>
      </c>
      <c r="F38" s="114" t="n">
        <v>16.710912928</v>
      </c>
      <c r="G38" s="114" t="n">
        <v>0.423824319</v>
      </c>
      <c r="H38" s="114" t="n">
        <v>0.21145963</v>
      </c>
      <c r="I38" s="114" t="n">
        <v>0.00531716107785536</v>
      </c>
      <c r="J38" s="115" t="n">
        <v>0.0565255742670347</v>
      </c>
      <c r="K38" s="116" t="n">
        <v>17.8481814273449</v>
      </c>
      <c r="L38" s="114" t="n">
        <v>0.002938401</v>
      </c>
    </row>
    <row r="39" s="106" customFormat="true" ht="12.75" hidden="false" customHeight="false" outlineLevel="0" collapsed="false">
      <c r="B39" s="111" t="n">
        <v>35</v>
      </c>
      <c r="C39" s="117" t="s">
        <v>173</v>
      </c>
      <c r="D39" s="114" t="n">
        <v>536.837423288</v>
      </c>
      <c r="E39" s="114" t="n">
        <v>704.107640957</v>
      </c>
      <c r="F39" s="114" t="n">
        <v>6230.442089735</v>
      </c>
      <c r="G39" s="114" t="n">
        <v>571.131656679</v>
      </c>
      <c r="H39" s="114" t="n">
        <v>87.697644806</v>
      </c>
      <c r="I39" s="114" t="n">
        <v>0.392576332500299</v>
      </c>
      <c r="J39" s="115" t="n">
        <v>23.927987751291</v>
      </c>
      <c r="K39" s="116" t="n">
        <v>8154.53701954879</v>
      </c>
      <c r="L39" s="114" t="n">
        <v>0.97850895</v>
      </c>
    </row>
    <row r="40" s="106" customFormat="true" ht="12.75" hidden="false" customHeight="false" outlineLevel="0" collapsed="false">
      <c r="B40" s="111" t="n">
        <v>36</v>
      </c>
      <c r="C40" s="117" t="s">
        <v>174</v>
      </c>
      <c r="D40" s="114" t="n">
        <v>19.836363619</v>
      </c>
      <c r="E40" s="114" t="n">
        <v>51.249208418</v>
      </c>
      <c r="F40" s="114" t="n">
        <v>792.890544473</v>
      </c>
      <c r="G40" s="114" t="n">
        <v>68.860640897</v>
      </c>
      <c r="H40" s="114" t="n">
        <v>14.780927936</v>
      </c>
      <c r="I40" s="114" t="n">
        <v>0.021598194223279</v>
      </c>
      <c r="J40" s="115" t="n">
        <v>0.900268510736846</v>
      </c>
      <c r="K40" s="116" t="n">
        <v>948.53955204796</v>
      </c>
      <c r="L40" s="114" t="n">
        <v>0.157130771</v>
      </c>
    </row>
    <row r="41" s="106" customFormat="true" ht="12.75" hidden="false" customHeight="false" outlineLevel="0" collapsed="false">
      <c r="B41" s="111" t="n">
        <v>37</v>
      </c>
      <c r="C41" s="117" t="s">
        <v>175</v>
      </c>
      <c r="D41" s="114" t="n">
        <v>1116.852752708</v>
      </c>
      <c r="E41" s="114" t="n">
        <v>1201.207782973</v>
      </c>
      <c r="F41" s="114" t="n">
        <v>5179.657265058</v>
      </c>
      <c r="G41" s="114" t="n">
        <v>601.154599161</v>
      </c>
      <c r="H41" s="114" t="n">
        <v>127.352107272</v>
      </c>
      <c r="I41" s="114" t="n">
        <v>0.182310813738576</v>
      </c>
      <c r="J41" s="115" t="n">
        <v>181.806820714336</v>
      </c>
      <c r="K41" s="116" t="n">
        <v>8408.21363870008</v>
      </c>
      <c r="L41" s="114" t="n">
        <v>0.444734158</v>
      </c>
    </row>
    <row r="42" s="106" customFormat="true" ht="15" hidden="false" customHeight="false" outlineLevel="0" collapsed="false">
      <c r="B42" s="119" t="s">
        <v>176</v>
      </c>
      <c r="C42" s="120"/>
      <c r="D42" s="121" t="n">
        <f aca="false">SUM(D5:D41)</f>
        <v>23985.30415899</v>
      </c>
      <c r="E42" s="121" t="n">
        <f aca="false">SUM(E5:E41)</f>
        <v>22773.573652892</v>
      </c>
      <c r="F42" s="121" t="n">
        <f aca="false">SUM(F5:F41)</f>
        <v>110453.209193337</v>
      </c>
      <c r="G42" s="121" t="n">
        <f aca="false">SUM(G5:G41)</f>
        <v>11788.4986646881</v>
      </c>
      <c r="H42" s="121" t="n">
        <f aca="false">SUM(H5:H41)</f>
        <v>3111.72840475873</v>
      </c>
      <c r="I42" s="121" t="n">
        <f aca="false">SUM(I5:I41)</f>
        <v>475.200053389</v>
      </c>
      <c r="J42" s="121" t="n">
        <f aca="false">SUM(J5:J41)</f>
        <v>3839.68453739196</v>
      </c>
      <c r="K42" s="121" t="n">
        <f aca="false">SUM(K5:K41)</f>
        <v>176427.198665446</v>
      </c>
      <c r="L42" s="121" t="n">
        <f aca="false">SUM(L5:L41)</f>
        <v>30.717170861</v>
      </c>
    </row>
    <row r="43" s="106" customFormat="true" ht="12.75" hidden="false" customHeight="false" outlineLevel="0" collapsed="false">
      <c r="B43" s="106" t="s">
        <v>177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balaji.ar</cp:lastModifiedBy>
  <cp:lastPrinted>2024-08-08T07:30:47Z</cp:lastPrinted>
  <dcterms:modified xsi:type="dcterms:W3CDTF">2024-08-08T14:25:39Z</dcterms:modified>
  <cp:revision>0</cp:revision>
  <dc:subject/>
  <dc:title/>
</cp:coreProperties>
</file>