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1:$BK$119</definedName>
    <definedName function="false" hidden="false" localSheetId="1" name="Excel_BuiltIn__FilterDatabase" vbProcedure="false">'Anex A2 Frmt AAUM state wise '!$B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Sl. No.</t>
  </si>
  <si>
    <t xml:space="preserve">Scheme Category/ Scheme Name</t>
  </si>
  <si>
    <t xml:space="preserve">DSP Mutual Fund: Average Assets Under Management (AAUM) as on 31.08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Series 270 - 1144 Days</t>
  </si>
  <si>
    <t xml:space="preserve">DSP FMP Series 268 - 1281 Days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Floater Fund</t>
  </si>
  <si>
    <t xml:space="preserve">DSP Strategic Bond Fund</t>
  </si>
  <si>
    <t xml:space="preserve">DSP Corporate Bond Fund</t>
  </si>
  <si>
    <t xml:space="preserve">DSP Ultra Short Fund</t>
  </si>
  <si>
    <t xml:space="preserve">DSP Credit Risk Fund</t>
  </si>
  <si>
    <t xml:space="preserve">DSP Low Duration Fund</t>
  </si>
  <si>
    <t xml:space="preserve">DSP CRISIL - IBX 50:50 Gilt Plus SDL - April 2033 Index Fund</t>
  </si>
  <si>
    <t xml:space="preserve">DSP Bond Fund</t>
  </si>
  <si>
    <t xml:space="preserve">DSP Banking &amp; PSU Debt Fund</t>
  </si>
  <si>
    <t xml:space="preserve">DSP Nifty SDL Plus G-Sec Sep 2027 50:50 Index Fund</t>
  </si>
  <si>
    <t xml:space="preserve">DSP Short Term Fund</t>
  </si>
  <si>
    <t xml:space="preserve">DSP Nifty SDL Plus G-Sec Jun 2028 30:70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idcap Fund</t>
  </si>
  <si>
    <t xml:space="preserve">DSP Value Fund</t>
  </si>
  <si>
    <t xml:space="preserve">DSP Nifty Bank Index Fund</t>
  </si>
  <si>
    <t xml:space="preserve">DSP Nifty 50 Equal Weight Index Fund</t>
  </si>
  <si>
    <t xml:space="preserve">DSP Large &amp; Mid Cap Fund</t>
  </si>
  <si>
    <t xml:space="preserve">DSP Healthcare Fund</t>
  </si>
  <si>
    <t xml:space="preserve">DSP Dynamic Asset Allocation Fund</t>
  </si>
  <si>
    <t xml:space="preserve">DSP Equity Savings Fund</t>
  </si>
  <si>
    <t xml:space="preserve">DSP Banking &amp; Financial Services Fund</t>
  </si>
  <si>
    <t xml:space="preserve">DSP Focused Fund</t>
  </si>
  <si>
    <t xml:space="preserve">DSP Small Cap Fund</t>
  </si>
  <si>
    <t xml:space="preserve">DSP Multicap Fund</t>
  </si>
  <si>
    <t xml:space="preserve">DSP Nifty Smallcap250 Quality 50 Index Fund</t>
  </si>
  <si>
    <t xml:space="preserve">DSP Nifty IT Index Fund</t>
  </si>
  <si>
    <t xml:space="preserve">DSP Nifty Healthcare Index Fund</t>
  </si>
  <si>
    <t xml:space="preserve">DSP India T.I.G.E.R. Fund</t>
  </si>
  <si>
    <t xml:space="preserve">DSP Nifty 50 Index Fund</t>
  </si>
  <si>
    <t xml:space="preserve">DSP Nifty Private Bank Index Fund</t>
  </si>
  <si>
    <t xml:space="preserve">DSP Large Cap Fund</t>
  </si>
  <si>
    <t xml:space="preserve">DSP BSE Sensex Next 30 Index Fund</t>
  </si>
  <si>
    <t xml:space="preserve">DSP Quant Fund</t>
  </si>
  <si>
    <t xml:space="preserve">DSP Nifty500 Flexicap Quality 30 Index Fund</t>
  </si>
  <si>
    <t xml:space="preserve">DSP Arbitrage Fund</t>
  </si>
  <si>
    <t xml:space="preserve">DSP Business Cycle Fund</t>
  </si>
  <si>
    <t xml:space="preserve">DSP Flexi Cap Fund</t>
  </si>
  <si>
    <t xml:space="preserve">DSP Nifty Next 50 Index Fund</t>
  </si>
  <si>
    <t xml:space="preserve">DSP Natural Resources and New Energy Fund</t>
  </si>
  <si>
    <t xml:space="preserve">DSP Nifty Top 10 Equal Weight Index Fund</t>
  </si>
  <si>
    <t xml:space="preserve">DSP Nifty Midcap 150 Quali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Aggressive Hybri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BSE Sensex ETF</t>
  </si>
  <si>
    <t xml:space="preserve">DSP Nifty Top 10 Equal Weight ETF</t>
  </si>
  <si>
    <t xml:space="preserve">DSP Nifty IT ETF</t>
  </si>
  <si>
    <t xml:space="preserve">DSP Nifty PSU Bank ETF</t>
  </si>
  <si>
    <t xml:space="preserve">DSP Nifty 50 ETF</t>
  </si>
  <si>
    <t xml:space="preserve">DSP BSE Liquid Rate ETF</t>
  </si>
  <si>
    <t xml:space="preserve">DSP Nifty Healthcare ETF</t>
  </si>
  <si>
    <t xml:space="preserve">DSP Nifty Midcap 150 Quality 50 ETF</t>
  </si>
  <si>
    <t xml:space="preserve">DSP Nifty 1D Rate Liquid ETF</t>
  </si>
  <si>
    <t xml:space="preserve">DSP NIFTY 50 EQUAL WEIGHT ETF</t>
  </si>
  <si>
    <t xml:space="preserve">DSP Nifty Private Bank ETF</t>
  </si>
  <si>
    <t xml:space="preserve">DSP Nifty Bank ETF</t>
  </si>
  <si>
    <t xml:space="preserve">DSP Silver ETF</t>
  </si>
  <si>
    <t xml:space="preserve">DSP BSE Sensex Next 30 ETF</t>
  </si>
  <si>
    <t xml:space="preserve">E</t>
  </si>
  <si>
    <t xml:space="preserve">FUND OF FUNDS INVESTING OVERSEAS</t>
  </si>
  <si>
    <t xml:space="preserve">Fund of funds investing overseas</t>
  </si>
  <si>
    <t xml:space="preserve">DSP US Specific Debt Passive FoF</t>
  </si>
  <si>
    <t xml:space="preserve">DSP World Mining Overseas Equity Omni FoF</t>
  </si>
  <si>
    <t xml:space="preserve">DSP World Gold Mining Overseas Equity Omni FoF</t>
  </si>
  <si>
    <t xml:space="preserve">DSP US Specific Equity Omni FoF</t>
  </si>
  <si>
    <t xml:space="preserve">DSP Global Clean Energy Overseas Equity Omni FoF</t>
  </si>
  <si>
    <t xml:space="preserve">DSP Global Innovation Overseas Equity Omni FoF</t>
  </si>
  <si>
    <t xml:space="preserve">GRAND TOTAL (A+B+C+D+E)</t>
  </si>
  <si>
    <t xml:space="preserve">F</t>
  </si>
  <si>
    <t xml:space="preserve">Fund of Funds Scheme (Domestic)</t>
  </si>
  <si>
    <t xml:space="preserve">DSP Income Plus Arbitrage Omni FoF</t>
  </si>
  <si>
    <t xml:space="preserve">DSP Gold ETF Fund of Fund</t>
  </si>
  <si>
    <t xml:space="preserve">DSP Silver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28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198.391880685</v>
      </c>
      <c r="E8" s="28" t="n">
        <v>0</v>
      </c>
      <c r="F8" s="28" t="n">
        <v>0</v>
      </c>
      <c r="G8" s="28" t="n">
        <v>0</v>
      </c>
      <c r="H8" s="28" t="n">
        <v>35.342317963</v>
      </c>
      <c r="I8" s="28" t="n">
        <v>997.244593422</v>
      </c>
      <c r="J8" s="28" t="n">
        <v>4.820727591</v>
      </c>
      <c r="K8" s="28" t="n">
        <v>0</v>
      </c>
      <c r="L8" s="28" t="n">
        <v>221.712593247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9.553562198</v>
      </c>
      <c r="S8" s="28" t="n">
        <v>34.021446411</v>
      </c>
      <c r="T8" s="28" t="n">
        <v>0.751745271</v>
      </c>
      <c r="U8" s="28" t="n">
        <v>0</v>
      </c>
      <c r="V8" s="28" t="n">
        <v>5.84971493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3.1254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.204662794</v>
      </c>
      <c r="AS8" s="28" t="n">
        <v>0</v>
      </c>
      <c r="AT8" s="28" t="n">
        <v>0</v>
      </c>
      <c r="AU8" s="28" t="n">
        <v>0</v>
      </c>
      <c r="AV8" s="28" t="n">
        <v>8.107380317</v>
      </c>
      <c r="AW8" s="28" t="n">
        <v>333.507603398</v>
      </c>
      <c r="AX8" s="28" t="n">
        <v>0</v>
      </c>
      <c r="AY8" s="28" t="n">
        <v>0</v>
      </c>
      <c r="AZ8" s="28" t="n">
        <v>52.302221089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.805620089</v>
      </c>
      <c r="BG8" s="28" t="n">
        <v>2.144957128</v>
      </c>
      <c r="BH8" s="28" t="n">
        <v>1.576613134</v>
      </c>
      <c r="BI8" s="28" t="n">
        <v>0</v>
      </c>
      <c r="BJ8" s="28" t="n">
        <v>6.163047316</v>
      </c>
      <c r="BK8" s="29" t="n">
        <v>1914.50071824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43.343795519</v>
      </c>
      <c r="E9" s="28" t="n">
        <v>0</v>
      </c>
      <c r="F9" s="28" t="n">
        <v>0</v>
      </c>
      <c r="G9" s="30" t="n">
        <v>0</v>
      </c>
      <c r="H9" s="27" t="n">
        <v>62.388350157</v>
      </c>
      <c r="I9" s="28" t="n">
        <v>16060.100605977</v>
      </c>
      <c r="J9" s="28" t="n">
        <v>1441.095353953</v>
      </c>
      <c r="K9" s="30" t="n">
        <v>0</v>
      </c>
      <c r="L9" s="30" t="n">
        <v>503.59562769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37.707364341</v>
      </c>
      <c r="S9" s="28" t="n">
        <v>447.621273603</v>
      </c>
      <c r="T9" s="28" t="n">
        <v>8.157170694</v>
      </c>
      <c r="U9" s="28" t="n">
        <v>0</v>
      </c>
      <c r="V9" s="30" t="n">
        <v>76.400301312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.02391824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846612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1.055799089</v>
      </c>
      <c r="AS9" s="28" t="n">
        <v>0</v>
      </c>
      <c r="AT9" s="30" t="n">
        <v>0</v>
      </c>
      <c r="AU9" s="30" t="n">
        <v>0</v>
      </c>
      <c r="AV9" s="27" t="n">
        <v>81.120272441</v>
      </c>
      <c r="AW9" s="28" t="n">
        <v>2284.973637113</v>
      </c>
      <c r="AX9" s="28" t="n">
        <v>0.501760688</v>
      </c>
      <c r="AY9" s="30" t="n">
        <v>0</v>
      </c>
      <c r="AZ9" s="30" t="n">
        <v>876.039095964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30.16928756</v>
      </c>
      <c r="BG9" s="28" t="n">
        <v>160.869914362</v>
      </c>
      <c r="BH9" s="28" t="n">
        <v>0.306877356</v>
      </c>
      <c r="BI9" s="28" t="n">
        <v>0</v>
      </c>
      <c r="BJ9" s="28" t="n">
        <v>101.623026867</v>
      </c>
      <c r="BK9" s="29" t="n">
        <v>22217.095279538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16.694630774</v>
      </c>
      <c r="E10" s="28" t="n">
        <v>0</v>
      </c>
      <c r="F10" s="28" t="n">
        <v>0</v>
      </c>
      <c r="G10" s="31" t="n">
        <v>0</v>
      </c>
      <c r="H10" s="27" t="n">
        <v>4.637384975</v>
      </c>
      <c r="I10" s="28" t="n">
        <v>3308.840736326</v>
      </c>
      <c r="J10" s="28" t="n">
        <v>738.870506638</v>
      </c>
      <c r="K10" s="30" t="n">
        <v>0</v>
      </c>
      <c r="L10" s="31" t="n">
        <v>189.341221609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1.787888146</v>
      </c>
      <c r="S10" s="28" t="n">
        <v>142.498709664</v>
      </c>
      <c r="T10" s="28" t="n">
        <v>6.073956662</v>
      </c>
      <c r="U10" s="28" t="n">
        <v>0</v>
      </c>
      <c r="V10" s="31" t="n">
        <v>8.786224394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.001716799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</v>
      </c>
      <c r="AS10" s="28" t="n">
        <v>0</v>
      </c>
      <c r="AT10" s="30" t="n">
        <v>0</v>
      </c>
      <c r="AU10" s="31" t="n">
        <v>0</v>
      </c>
      <c r="AV10" s="27" t="n">
        <v>17.666710076</v>
      </c>
      <c r="AW10" s="28" t="n">
        <v>567.738696294</v>
      </c>
      <c r="AX10" s="28" t="n">
        <v>0</v>
      </c>
      <c r="AY10" s="30" t="n">
        <v>0</v>
      </c>
      <c r="AZ10" s="31" t="n">
        <v>355.810058365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8.453459352</v>
      </c>
      <c r="BG10" s="28" t="n">
        <v>10.689959167</v>
      </c>
      <c r="BH10" s="28" t="n">
        <v>4.075021528</v>
      </c>
      <c r="BI10" s="28" t="n">
        <v>0</v>
      </c>
      <c r="BJ10" s="28" t="n">
        <v>40.974218754</v>
      </c>
      <c r="BK10" s="29" t="n">
        <v>5522.941099523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358.430306978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102.368053095</v>
      </c>
      <c r="I11" s="35" t="n">
        <f aca="false">SUM(I8:I10)</f>
        <v>20366.185935725</v>
      </c>
      <c r="J11" s="35" t="n">
        <f aca="false">SUM(J8:J10)</f>
        <v>2184.786588182</v>
      </c>
      <c r="K11" s="35" t="n">
        <f aca="false">SUM(K8:K10)</f>
        <v>0</v>
      </c>
      <c r="L11" s="35" t="n">
        <f aca="false">SUM(L8:L10)</f>
        <v>914.649442546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9.048814685</v>
      </c>
      <c r="S11" s="35" t="n">
        <f aca="false">SUM(S8:S10)</f>
        <v>624.141429678</v>
      </c>
      <c r="T11" s="35" t="n">
        <f aca="false">SUM(T8:T10)</f>
        <v>14.982872627</v>
      </c>
      <c r="U11" s="35" t="n">
        <f aca="false">SUM(U8:U10)</f>
        <v>0</v>
      </c>
      <c r="V11" s="35" t="n">
        <f aca="false">SUM(V8:V10)</f>
        <v>91.036240639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391824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3594665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260461883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6.894362834</v>
      </c>
      <c r="AW11" s="35" t="n">
        <f aca="false">SUM(AW8:AW10)</f>
        <v>3186.219936805</v>
      </c>
      <c r="AX11" s="35" t="n">
        <f aca="false">SUM(AX8:AX10)</f>
        <v>0.501760688</v>
      </c>
      <c r="AY11" s="35" t="n">
        <f aca="false">SUM(AY8:AY10)</f>
        <v>0</v>
      </c>
      <c r="AZ11" s="35" t="n">
        <f aca="false">SUM(AZ8:AZ10)</f>
        <v>1284.151375418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1.428367001</v>
      </c>
      <c r="BG11" s="35" t="n">
        <f aca="false">SUM(BG8:BG10)</f>
        <v>173.704830657</v>
      </c>
      <c r="BH11" s="35" t="n">
        <f aca="false">SUM(BH8:BH10)</f>
        <v>5.958512018</v>
      </c>
      <c r="BI11" s="35" t="n">
        <f aca="false">SUM(BI8:BI10)</f>
        <v>0</v>
      </c>
      <c r="BJ11" s="35" t="n">
        <f aca="false">SUM(BJ8:BJ10)</f>
        <v>148.760292937</v>
      </c>
      <c r="BK11" s="36" t="n">
        <f aca="false">SUM(BK8:BK10)</f>
        <v>29654.537097301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909671285</v>
      </c>
      <c r="E13" s="28" t="n">
        <v>0</v>
      </c>
      <c r="F13" s="28" t="n">
        <v>0</v>
      </c>
      <c r="G13" s="31" t="n">
        <v>0</v>
      </c>
      <c r="H13" s="27" t="n">
        <v>5.024411345</v>
      </c>
      <c r="I13" s="28" t="n">
        <v>3.302323126</v>
      </c>
      <c r="J13" s="28" t="n">
        <v>0</v>
      </c>
      <c r="K13" s="30" t="n">
        <v>0</v>
      </c>
      <c r="L13" s="31" t="n">
        <v>8.896227666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.074705422</v>
      </c>
      <c r="S13" s="28" t="n">
        <v>0.000276727</v>
      </c>
      <c r="T13" s="28" t="n">
        <v>0</v>
      </c>
      <c r="U13" s="28" t="n">
        <v>0</v>
      </c>
      <c r="V13" s="31" t="n">
        <v>0.887258388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2558968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3279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69648797</v>
      </c>
      <c r="AW13" s="28" t="n">
        <v>6.276443232</v>
      </c>
      <c r="AX13" s="28" t="n">
        <v>0</v>
      </c>
      <c r="AY13" s="30" t="n">
        <v>0</v>
      </c>
      <c r="AZ13" s="31" t="n">
        <v>16.067792812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616561157</v>
      </c>
      <c r="BG13" s="28" t="n">
        <v>0.051873271</v>
      </c>
      <c r="BH13" s="28" t="n">
        <v>0</v>
      </c>
      <c r="BI13" s="28" t="n">
        <v>0</v>
      </c>
      <c r="BJ13" s="28" t="n">
        <v>4.09996794</v>
      </c>
      <c r="BK13" s="29" t="n">
        <v>57.279733415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75.164487313</v>
      </c>
      <c r="E14" s="28" t="n">
        <v>0</v>
      </c>
      <c r="F14" s="28" t="n">
        <v>0</v>
      </c>
      <c r="G14" s="31" t="n">
        <v>0</v>
      </c>
      <c r="H14" s="27" t="n">
        <v>49.418885317</v>
      </c>
      <c r="I14" s="28" t="n">
        <v>471.479458083</v>
      </c>
      <c r="J14" s="28" t="n">
        <v>0</v>
      </c>
      <c r="K14" s="30" t="n">
        <v>0</v>
      </c>
      <c r="L14" s="31" t="n">
        <v>246.723916071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4.799587042</v>
      </c>
      <c r="S14" s="28" t="n">
        <v>309.234136977</v>
      </c>
      <c r="T14" s="28" t="n">
        <v>1.994105706</v>
      </c>
      <c r="U14" s="28" t="n">
        <v>0</v>
      </c>
      <c r="V14" s="31" t="n">
        <v>35.893311041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0324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0.954840813</v>
      </c>
      <c r="AW14" s="28" t="n">
        <v>140.975507082</v>
      </c>
      <c r="AX14" s="28" t="n">
        <v>7.814023664</v>
      </c>
      <c r="AY14" s="30" t="n">
        <v>0</v>
      </c>
      <c r="AZ14" s="31" t="n">
        <v>145.991136676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6.352923479</v>
      </c>
      <c r="BG14" s="28" t="n">
        <v>1.981925574</v>
      </c>
      <c r="BH14" s="28" t="n">
        <v>0</v>
      </c>
      <c r="BI14" s="28" t="n">
        <v>0</v>
      </c>
      <c r="BJ14" s="28" t="n">
        <v>14.60671765</v>
      </c>
      <c r="BK14" s="29" t="n">
        <v>1653.384972812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3.074158598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4.443296662</v>
      </c>
      <c r="I15" s="39" t="n">
        <f aca="false">SUM(I13:I14)</f>
        <v>474.781781209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55.620143737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6.874292464</v>
      </c>
      <c r="S15" s="39" t="n">
        <f aca="false">SUM(S13:S14)</f>
        <v>309.234413704</v>
      </c>
      <c r="T15" s="39" t="n">
        <f aca="false">SUM(T13:T14)</f>
        <v>1.994105706</v>
      </c>
      <c r="U15" s="39" t="n">
        <f aca="false">SUM(U13:U14)</f>
        <v>0</v>
      </c>
      <c r="V15" s="39" t="n">
        <f aca="false">SUM(V13:V14)</f>
        <v>36.780569429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2558968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2.3603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3.02448961</v>
      </c>
      <c r="AW15" s="39" t="n">
        <f aca="false">SUM(AW13:AW14)</f>
        <v>147.251950314</v>
      </c>
      <c r="AX15" s="39" t="n">
        <f aca="false">SUM(AX13:AX14)</f>
        <v>7.814023664</v>
      </c>
      <c r="AY15" s="39" t="n">
        <f aca="false">SUM(AY13:AY14)</f>
        <v>0</v>
      </c>
      <c r="AZ15" s="39" t="n">
        <f aca="false">SUM(AZ13:AZ14)</f>
        <v>162.058929488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969484636</v>
      </c>
      <c r="BG15" s="39" t="n">
        <f aca="false">SUM(BG13:BG14)</f>
        <v>2.033798845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18.70668559</v>
      </c>
      <c r="BK15" s="40" t="n">
        <f aca="false">SUM(BK13:BK14)</f>
        <v>1710.664706227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502542292</v>
      </c>
      <c r="E17" s="28" t="n">
        <v>0</v>
      </c>
      <c r="F17" s="28" t="n">
        <v>0</v>
      </c>
      <c r="G17" s="31" t="n">
        <v>0</v>
      </c>
      <c r="H17" s="41" t="n">
        <v>0.968653086</v>
      </c>
      <c r="I17" s="28" t="n">
        <v>442.968567616</v>
      </c>
      <c r="J17" s="28" t="n">
        <v>0</v>
      </c>
      <c r="K17" s="28" t="n">
        <v>0</v>
      </c>
      <c r="L17" s="31" t="n">
        <v>78.492000987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296623827</v>
      </c>
      <c r="S17" s="28" t="n">
        <v>6.557977288</v>
      </c>
      <c r="T17" s="28" t="n">
        <v>0</v>
      </c>
      <c r="U17" s="28" t="n">
        <v>0</v>
      </c>
      <c r="V17" s="31" t="n">
        <v>3.534523867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1.210717504</v>
      </c>
      <c r="AW17" s="28" t="n">
        <v>69.387241602</v>
      </c>
      <c r="AX17" s="28" t="n">
        <v>0</v>
      </c>
      <c r="AY17" s="28" t="n">
        <v>0</v>
      </c>
      <c r="AZ17" s="31" t="n">
        <v>77.212607657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407548159</v>
      </c>
      <c r="BG17" s="28" t="n">
        <v>1.192891603</v>
      </c>
      <c r="BH17" s="28" t="n">
        <v>0</v>
      </c>
      <c r="BI17" s="28" t="n">
        <v>0</v>
      </c>
      <c r="BJ17" s="30" t="n">
        <v>13.965157342</v>
      </c>
      <c r="BK17" s="29" t="n">
        <v>696.69705283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44357388</v>
      </c>
      <c r="E18" s="27" t="n">
        <v>0</v>
      </c>
      <c r="F18" s="27" t="n">
        <v>0</v>
      </c>
      <c r="G18" s="42" t="n">
        <v>0</v>
      </c>
      <c r="H18" s="41" t="n">
        <v>0.495412627</v>
      </c>
      <c r="I18" s="27" t="n">
        <v>94.548676108</v>
      </c>
      <c r="J18" s="27" t="n">
        <v>0</v>
      </c>
      <c r="K18" s="27" t="n">
        <v>0</v>
      </c>
      <c r="L18" s="42" t="n">
        <v>36.058581104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103133798</v>
      </c>
      <c r="S18" s="27" t="n">
        <v>18.045429653</v>
      </c>
      <c r="T18" s="27" t="n">
        <v>0</v>
      </c>
      <c r="U18" s="27" t="n">
        <v>0</v>
      </c>
      <c r="V18" s="42" t="n">
        <v>0.59968465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30601372</v>
      </c>
      <c r="AW18" s="27" t="n">
        <v>17.343637667</v>
      </c>
      <c r="AX18" s="27" t="n">
        <v>0</v>
      </c>
      <c r="AY18" s="27" t="n">
        <v>0</v>
      </c>
      <c r="AZ18" s="42" t="n">
        <v>20.614200154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65400343</v>
      </c>
      <c r="BG18" s="27" t="n">
        <v>0</v>
      </c>
      <c r="BH18" s="27" t="n">
        <v>0</v>
      </c>
      <c r="BI18" s="27" t="n">
        <v>0</v>
      </c>
      <c r="BJ18" s="42" t="n">
        <v>0.85329094</v>
      </c>
      <c r="BK18" s="43" t="n">
        <v>189.17781815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110090827</v>
      </c>
      <c r="E19" s="27" t="n">
        <v>0</v>
      </c>
      <c r="F19" s="27" t="n">
        <v>0</v>
      </c>
      <c r="G19" s="42" t="n">
        <v>0</v>
      </c>
      <c r="H19" s="41" t="n">
        <v>0.353636203</v>
      </c>
      <c r="I19" s="27" t="n">
        <v>69.877788372</v>
      </c>
      <c r="J19" s="27" t="n">
        <v>0</v>
      </c>
      <c r="K19" s="27" t="n">
        <v>0</v>
      </c>
      <c r="L19" s="42" t="n">
        <v>13.868316352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81452465</v>
      </c>
      <c r="S19" s="27" t="n">
        <v>2.446462838</v>
      </c>
      <c r="T19" s="27" t="n">
        <v>0</v>
      </c>
      <c r="U19" s="27" t="n">
        <v>0</v>
      </c>
      <c r="V19" s="42" t="n">
        <v>2.963115545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367885434</v>
      </c>
      <c r="AW19" s="27" t="n">
        <v>18.373484489</v>
      </c>
      <c r="AX19" s="27" t="n">
        <v>0</v>
      </c>
      <c r="AY19" s="27" t="n">
        <v>0</v>
      </c>
      <c r="AZ19" s="42" t="n">
        <v>18.83747559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166033603</v>
      </c>
      <c r="BG19" s="27" t="n">
        <v>0.060912051</v>
      </c>
      <c r="BH19" s="27" t="n">
        <v>0</v>
      </c>
      <c r="BI19" s="27" t="n">
        <v>0</v>
      </c>
      <c r="BJ19" s="42" t="n">
        <v>0.999874245</v>
      </c>
      <c r="BK19" s="43" t="n">
        <v>128.506528014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632568049</v>
      </c>
      <c r="E20" s="27" t="n">
        <v>0</v>
      </c>
      <c r="F20" s="27" t="n">
        <v>0</v>
      </c>
      <c r="G20" s="42" t="n">
        <v>0</v>
      </c>
      <c r="H20" s="41" t="n">
        <v>0.606399364</v>
      </c>
      <c r="I20" s="27" t="n">
        <v>6.326945626</v>
      </c>
      <c r="J20" s="27" t="n">
        <v>0</v>
      </c>
      <c r="K20" s="27" t="n">
        <v>0</v>
      </c>
      <c r="L20" s="42" t="n">
        <v>9.642740949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85586427</v>
      </c>
      <c r="S20" s="27" t="n">
        <v>0</v>
      </c>
      <c r="T20" s="27" t="n">
        <v>0</v>
      </c>
      <c r="U20" s="27" t="n">
        <v>0</v>
      </c>
      <c r="V20" s="42" t="n">
        <v>0.409145013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118853944</v>
      </c>
      <c r="AW20" s="27" t="n">
        <v>26.143441409</v>
      </c>
      <c r="AX20" s="27" t="n">
        <v>0</v>
      </c>
      <c r="AY20" s="27" t="n">
        <v>0</v>
      </c>
      <c r="AZ20" s="42" t="n">
        <v>7.235506981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035215974</v>
      </c>
      <c r="BG20" s="27" t="n">
        <v>0</v>
      </c>
      <c r="BH20" s="27" t="n">
        <v>0</v>
      </c>
      <c r="BI20" s="27" t="n">
        <v>0</v>
      </c>
      <c r="BJ20" s="42" t="n">
        <v>0.764336659</v>
      </c>
      <c r="BK20" s="43" t="n">
        <v>52.000740395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89558556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2410128</v>
      </c>
      <c r="I21" s="44" t="n">
        <f aca="false">SUM(I17:I20)</f>
        <v>613.721977722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8.061639392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66796517</v>
      </c>
      <c r="S21" s="44" t="n">
        <f aca="false">SUM(S17:S20)</f>
        <v>27.04986977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50646907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2.003470602</v>
      </c>
      <c r="AW21" s="44" t="n">
        <f aca="false">SUM(AW17:AW20)</f>
        <v>131.247805167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23.899790382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74198079</v>
      </c>
      <c r="BG21" s="44" t="n">
        <f aca="false">SUM(BG17:BG20)</f>
        <v>1.253803654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582659186</v>
      </c>
      <c r="BK21" s="44" t="n">
        <f aca="false">SUM(BK17:BK20)</f>
        <v>1066.382139391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.181190461</v>
      </c>
      <c r="E29" s="28" t="n">
        <v>0</v>
      </c>
      <c r="F29" s="28" t="n">
        <v>0</v>
      </c>
      <c r="G29" s="31" t="n">
        <v>0</v>
      </c>
      <c r="H29" s="41" t="n">
        <v>5.435608079</v>
      </c>
      <c r="I29" s="28" t="n">
        <v>2.056800275</v>
      </c>
      <c r="J29" s="28" t="n">
        <v>0</v>
      </c>
      <c r="K29" s="28" t="n">
        <v>0</v>
      </c>
      <c r="L29" s="31" t="n">
        <v>9.301463231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3.198246103</v>
      </c>
      <c r="S29" s="28" t="n">
        <v>0</v>
      </c>
      <c r="T29" s="28" t="n">
        <v>0</v>
      </c>
      <c r="U29" s="28" t="n">
        <v>0</v>
      </c>
      <c r="V29" s="31" t="n">
        <v>3.305113116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7.835772571</v>
      </c>
      <c r="AW29" s="28" t="n">
        <v>13.421014855</v>
      </c>
      <c r="AX29" s="28" t="n">
        <v>0</v>
      </c>
      <c r="AY29" s="28" t="n">
        <v>0</v>
      </c>
      <c r="AZ29" s="31" t="n">
        <v>89.172775327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6.809519374</v>
      </c>
      <c r="BG29" s="28" t="n">
        <v>0.962959881</v>
      </c>
      <c r="BH29" s="28" t="n">
        <v>0</v>
      </c>
      <c r="BI29" s="28" t="n">
        <v>0</v>
      </c>
      <c r="BJ29" s="31" t="n">
        <v>15.142451548</v>
      </c>
      <c r="BK29" s="29" t="n">
        <v>177.822914821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14.733493747</v>
      </c>
      <c r="E30" s="28" t="n">
        <v>0</v>
      </c>
      <c r="F30" s="28" t="n">
        <v>0</v>
      </c>
      <c r="G30" s="31" t="n">
        <v>0</v>
      </c>
      <c r="H30" s="41" t="n">
        <v>3.159601478</v>
      </c>
      <c r="I30" s="28" t="n">
        <v>102.844428387</v>
      </c>
      <c r="J30" s="28" t="n">
        <v>0</v>
      </c>
      <c r="K30" s="28" t="n">
        <v>0</v>
      </c>
      <c r="L30" s="31" t="n">
        <v>152.166218456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1.949927014</v>
      </c>
      <c r="S30" s="28" t="n">
        <v>8.613935834</v>
      </c>
      <c r="T30" s="28" t="n">
        <v>2.643779274</v>
      </c>
      <c r="U30" s="28" t="n">
        <v>0</v>
      </c>
      <c r="V30" s="31" t="n">
        <v>5.485124603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1.565E-005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5.995842934</v>
      </c>
      <c r="AW30" s="28" t="n">
        <v>85.247966629</v>
      </c>
      <c r="AX30" s="28" t="n">
        <v>0</v>
      </c>
      <c r="AY30" s="28" t="n">
        <v>0</v>
      </c>
      <c r="AZ30" s="31" t="n">
        <v>54.242440962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2.713073314</v>
      </c>
      <c r="BG30" s="28" t="n">
        <v>1.881387135</v>
      </c>
      <c r="BH30" s="28" t="n">
        <v>0</v>
      </c>
      <c r="BI30" s="28" t="n">
        <v>0</v>
      </c>
      <c r="BJ30" s="31" t="n">
        <v>13.652236215</v>
      </c>
      <c r="BK30" s="29" t="n">
        <v>555.329471632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108.28926046</v>
      </c>
      <c r="E31" s="28" t="n">
        <v>0</v>
      </c>
      <c r="F31" s="28" t="n">
        <v>0</v>
      </c>
      <c r="G31" s="31" t="n">
        <v>0</v>
      </c>
      <c r="H31" s="41" t="n">
        <v>13.679007532</v>
      </c>
      <c r="I31" s="28" t="n">
        <v>403.24384259</v>
      </c>
      <c r="J31" s="28" t="n">
        <v>0</v>
      </c>
      <c r="K31" s="28" t="n">
        <v>0</v>
      </c>
      <c r="L31" s="31" t="n">
        <v>300.310476988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5.011231168</v>
      </c>
      <c r="S31" s="28" t="n">
        <v>22.881319536</v>
      </c>
      <c r="T31" s="28" t="n">
        <v>0</v>
      </c>
      <c r="U31" s="28" t="n">
        <v>0</v>
      </c>
      <c r="V31" s="31" t="n">
        <v>11.167564632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0198307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1.0719E-005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1.269471433</v>
      </c>
      <c r="AW31" s="28" t="n">
        <v>212.955058462</v>
      </c>
      <c r="AX31" s="28" t="n">
        <v>18.162911018</v>
      </c>
      <c r="AY31" s="28" t="n">
        <v>0</v>
      </c>
      <c r="AZ31" s="31" t="n">
        <v>312.718964725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3.435748306</v>
      </c>
      <c r="BG31" s="28" t="n">
        <v>47.380761172</v>
      </c>
      <c r="BH31" s="28" t="n">
        <v>1.558564852</v>
      </c>
      <c r="BI31" s="28" t="n">
        <v>0</v>
      </c>
      <c r="BJ31" s="31" t="n">
        <v>18.58774042</v>
      </c>
      <c r="BK31" s="29" t="n">
        <v>1490.65213232</v>
      </c>
      <c r="BL31" s="37"/>
    </row>
    <row r="32" s="7" customFormat="true" ht="12.75" hidden="false" customHeight="false" outlineLevel="0" collapsed="false">
      <c r="A32" s="23"/>
      <c r="B32" s="52" t="s">
        <v>43</v>
      </c>
      <c r="C32" s="27" t="n">
        <v>0</v>
      </c>
      <c r="D32" s="28" t="n">
        <v>66.174871769</v>
      </c>
      <c r="E32" s="28" t="n">
        <v>0</v>
      </c>
      <c r="F32" s="28" t="n">
        <v>0</v>
      </c>
      <c r="G32" s="31" t="n">
        <v>0</v>
      </c>
      <c r="H32" s="41" t="n">
        <v>5.79903238</v>
      </c>
      <c r="I32" s="28" t="n">
        <v>1366.280948257</v>
      </c>
      <c r="J32" s="28" t="n">
        <v>3.039804971</v>
      </c>
      <c r="K32" s="28" t="n">
        <v>0</v>
      </c>
      <c r="L32" s="31" t="n">
        <v>162.382361643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2.600734284</v>
      </c>
      <c r="S32" s="28" t="n">
        <v>39.095980587</v>
      </c>
      <c r="T32" s="28" t="n">
        <v>101.958488737</v>
      </c>
      <c r="U32" s="28" t="n">
        <v>0</v>
      </c>
      <c r="V32" s="31" t="n">
        <v>11.992932208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389249974</v>
      </c>
      <c r="AW32" s="28" t="n">
        <v>391.442447731</v>
      </c>
      <c r="AX32" s="28" t="n">
        <v>5.072701518</v>
      </c>
      <c r="AY32" s="28" t="n">
        <v>0</v>
      </c>
      <c r="AZ32" s="31" t="n">
        <v>498.532696189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418301656</v>
      </c>
      <c r="BG32" s="28" t="n">
        <v>13.383632062</v>
      </c>
      <c r="BH32" s="28" t="n">
        <v>0</v>
      </c>
      <c r="BI32" s="28" t="n">
        <v>0</v>
      </c>
      <c r="BJ32" s="31" t="n">
        <v>46.364148612</v>
      </c>
      <c r="BK32" s="29" t="n">
        <v>2723.928332578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26.495382623</v>
      </c>
      <c r="E33" s="28" t="n">
        <v>0</v>
      </c>
      <c r="F33" s="28" t="n">
        <v>0</v>
      </c>
      <c r="G33" s="31" t="n">
        <v>0</v>
      </c>
      <c r="H33" s="41" t="n">
        <v>16.758888273</v>
      </c>
      <c r="I33" s="28" t="n">
        <v>812.817686537</v>
      </c>
      <c r="J33" s="28" t="n">
        <v>642.353797147</v>
      </c>
      <c r="K33" s="28" t="n">
        <v>0</v>
      </c>
      <c r="L33" s="31" t="n">
        <v>208.800493394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7.158629608</v>
      </c>
      <c r="S33" s="28" t="n">
        <v>105.04951067</v>
      </c>
      <c r="T33" s="28" t="n">
        <v>23.328691361</v>
      </c>
      <c r="U33" s="28" t="n">
        <v>0</v>
      </c>
      <c r="V33" s="31" t="n">
        <v>9.857524389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.007008535</v>
      </c>
      <c r="AC33" s="28" t="n">
        <v>0.002907234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108.646201173</v>
      </c>
      <c r="AW33" s="28" t="n">
        <v>902.210518478</v>
      </c>
      <c r="AX33" s="28" t="n">
        <v>12.62597849</v>
      </c>
      <c r="AY33" s="28" t="n">
        <v>0</v>
      </c>
      <c r="AZ33" s="31" t="n">
        <v>766.450977118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46.242174473</v>
      </c>
      <c r="BG33" s="28" t="n">
        <v>52.077545799</v>
      </c>
      <c r="BH33" s="28" t="n">
        <v>33.981191766</v>
      </c>
      <c r="BI33" s="28" t="n">
        <v>0</v>
      </c>
      <c r="BJ33" s="31" t="n">
        <v>154.595079079</v>
      </c>
      <c r="BK33" s="29" t="n">
        <v>3929.460186147</v>
      </c>
      <c r="BL33" s="37"/>
    </row>
    <row r="34" s="7" customFormat="true" ht="12.75" hidden="false" customHeight="false" outlineLevel="0" collapsed="false">
      <c r="A34" s="23"/>
      <c r="B34" s="52" t="s">
        <v>45</v>
      </c>
      <c r="C34" s="27" t="n">
        <v>0</v>
      </c>
      <c r="D34" s="28" t="n">
        <v>3.34937758</v>
      </c>
      <c r="E34" s="28" t="n">
        <v>0</v>
      </c>
      <c r="F34" s="28" t="n">
        <v>0</v>
      </c>
      <c r="G34" s="31" t="n">
        <v>0</v>
      </c>
      <c r="H34" s="41" t="n">
        <v>2.349312041</v>
      </c>
      <c r="I34" s="28" t="n">
        <v>0.575202343</v>
      </c>
      <c r="J34" s="28" t="n">
        <v>0</v>
      </c>
      <c r="K34" s="28" t="n">
        <v>0</v>
      </c>
      <c r="L34" s="31" t="n">
        <v>58.622935805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1.031783884</v>
      </c>
      <c r="S34" s="28" t="n">
        <v>0</v>
      </c>
      <c r="T34" s="28" t="n">
        <v>0</v>
      </c>
      <c r="U34" s="28" t="n">
        <v>0</v>
      </c>
      <c r="V34" s="31" t="n">
        <v>0.607757877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.002945049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19.122411437</v>
      </c>
      <c r="AW34" s="28" t="n">
        <v>28.854612404</v>
      </c>
      <c r="AX34" s="28" t="n">
        <v>0</v>
      </c>
      <c r="AY34" s="28" t="n">
        <v>0</v>
      </c>
      <c r="AZ34" s="31" t="n">
        <v>82.773809342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5.811919552</v>
      </c>
      <c r="BG34" s="28" t="n">
        <v>0.199504768</v>
      </c>
      <c r="BH34" s="28" t="n">
        <v>0</v>
      </c>
      <c r="BI34" s="28" t="n">
        <v>0</v>
      </c>
      <c r="BJ34" s="31" t="n">
        <v>4.278830629</v>
      </c>
      <c r="BK34" s="29" t="n">
        <v>207.580402711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95.916711022</v>
      </c>
      <c r="E35" s="28" t="n">
        <v>0</v>
      </c>
      <c r="F35" s="28" t="n">
        <v>0</v>
      </c>
      <c r="G35" s="31" t="n">
        <v>0</v>
      </c>
      <c r="H35" s="41" t="n">
        <v>13.405352294</v>
      </c>
      <c r="I35" s="28" t="n">
        <v>3441.16339009</v>
      </c>
      <c r="J35" s="28" t="n">
        <v>721.670047558</v>
      </c>
      <c r="K35" s="28" t="n">
        <v>0</v>
      </c>
      <c r="L35" s="31" t="n">
        <v>171.935311193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5.326000074</v>
      </c>
      <c r="S35" s="28" t="n">
        <v>32.713525624</v>
      </c>
      <c r="T35" s="28" t="n">
        <v>31.510071249</v>
      </c>
      <c r="U35" s="28" t="n">
        <v>0</v>
      </c>
      <c r="V35" s="31" t="n">
        <v>10.586012226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01195878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35.833061912</v>
      </c>
      <c r="AW35" s="28" t="n">
        <v>1005.326757362</v>
      </c>
      <c r="AX35" s="28" t="n">
        <v>0</v>
      </c>
      <c r="AY35" s="28" t="n">
        <v>0</v>
      </c>
      <c r="AZ35" s="31" t="n">
        <v>363.412944289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18.4057844</v>
      </c>
      <c r="BG35" s="28" t="n">
        <v>5.727984294</v>
      </c>
      <c r="BH35" s="28" t="n">
        <v>0.193589264</v>
      </c>
      <c r="BI35" s="28" t="n">
        <v>0</v>
      </c>
      <c r="BJ35" s="31" t="n">
        <v>35.939062296</v>
      </c>
      <c r="BK35" s="29" t="n">
        <v>5989.066801025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2.750917214</v>
      </c>
      <c r="I36" s="28" t="n">
        <v>72.465255676</v>
      </c>
      <c r="J36" s="28" t="n">
        <v>0</v>
      </c>
      <c r="K36" s="28" t="n">
        <v>0</v>
      </c>
      <c r="L36" s="31" t="n">
        <v>173.697012549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1.13893253</v>
      </c>
      <c r="S36" s="28" t="n">
        <v>9.88348101</v>
      </c>
      <c r="T36" s="28" t="n">
        <v>0</v>
      </c>
      <c r="U36" s="28" t="n">
        <v>0</v>
      </c>
      <c r="V36" s="31" t="n">
        <v>9.735314956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1.5648E-005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.775378682</v>
      </c>
      <c r="AW36" s="28" t="n">
        <v>31.011696123</v>
      </c>
      <c r="AX36" s="28" t="n">
        <v>0</v>
      </c>
      <c r="AY36" s="28" t="n">
        <v>0</v>
      </c>
      <c r="AZ36" s="31" t="n">
        <v>89.12477131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393609444</v>
      </c>
      <c r="BG36" s="28" t="n">
        <v>0.014765737</v>
      </c>
      <c r="BH36" s="28" t="n">
        <v>0</v>
      </c>
      <c r="BI36" s="28" t="n">
        <v>0</v>
      </c>
      <c r="BJ36" s="31" t="n">
        <v>5.766066854</v>
      </c>
      <c r="BK36" s="29" t="n">
        <v>397.757217736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.042959788</v>
      </c>
      <c r="E37" s="28" t="n">
        <v>0</v>
      </c>
      <c r="F37" s="28" t="n">
        <v>0</v>
      </c>
      <c r="G37" s="31" t="n">
        <v>0</v>
      </c>
      <c r="H37" s="41" t="n">
        <v>3.884380069</v>
      </c>
      <c r="I37" s="28" t="n">
        <v>32.101134715</v>
      </c>
      <c r="J37" s="28" t="n">
        <v>0</v>
      </c>
      <c r="K37" s="28" t="n">
        <v>0</v>
      </c>
      <c r="L37" s="31" t="n">
        <v>29.684019841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2.162392574</v>
      </c>
      <c r="S37" s="28" t="n">
        <v>16.758936908</v>
      </c>
      <c r="T37" s="28" t="n">
        <v>0.580363235</v>
      </c>
      <c r="U37" s="28" t="n">
        <v>0</v>
      </c>
      <c r="V37" s="31" t="n">
        <v>2.246234893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170697982</v>
      </c>
      <c r="AW37" s="28" t="n">
        <v>93.727721194</v>
      </c>
      <c r="AX37" s="28" t="n">
        <v>0</v>
      </c>
      <c r="AY37" s="28" t="n">
        <v>0</v>
      </c>
      <c r="AZ37" s="31" t="n">
        <v>118.826962227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319561658</v>
      </c>
      <c r="BG37" s="28" t="n">
        <v>0.069953394</v>
      </c>
      <c r="BH37" s="28" t="n">
        <v>0</v>
      </c>
      <c r="BI37" s="28" t="n">
        <v>0</v>
      </c>
      <c r="BJ37" s="31" t="n">
        <v>2.951319249</v>
      </c>
      <c r="BK37" s="29" t="n">
        <v>317.526637727</v>
      </c>
      <c r="BL37" s="37"/>
    </row>
    <row r="38" s="7" customFormat="true" ht="12.75" hidden="false" customHeight="false" outlineLevel="0" collapsed="false">
      <c r="A38" s="23"/>
      <c r="B38" s="52" t="s">
        <v>49</v>
      </c>
      <c r="C38" s="27" t="n">
        <v>0</v>
      </c>
      <c r="D38" s="28" t="n">
        <v>154.476201656</v>
      </c>
      <c r="E38" s="28" t="n">
        <v>0</v>
      </c>
      <c r="F38" s="28" t="n">
        <v>0</v>
      </c>
      <c r="G38" s="31" t="n">
        <v>0</v>
      </c>
      <c r="H38" s="41" t="n">
        <v>13.650994157</v>
      </c>
      <c r="I38" s="28" t="n">
        <v>3700.528714825</v>
      </c>
      <c r="J38" s="28" t="n">
        <v>87.753911582</v>
      </c>
      <c r="K38" s="28" t="n">
        <v>0</v>
      </c>
      <c r="L38" s="31" t="n">
        <v>251.977143859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4.865802657</v>
      </c>
      <c r="S38" s="28" t="n">
        <v>14.112957284</v>
      </c>
      <c r="T38" s="28" t="n">
        <v>1.177624855</v>
      </c>
      <c r="U38" s="28" t="n">
        <v>0</v>
      </c>
      <c r="V38" s="31" t="n">
        <v>8.932400234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1.0577E-005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3.989467627</v>
      </c>
      <c r="AW38" s="28" t="n">
        <v>252.671236881</v>
      </c>
      <c r="AX38" s="28" t="n">
        <v>0</v>
      </c>
      <c r="AY38" s="28" t="n">
        <v>0</v>
      </c>
      <c r="AZ38" s="31" t="n">
        <v>382.947702732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4.071214221</v>
      </c>
      <c r="BG38" s="28" t="n">
        <v>7.958734305</v>
      </c>
      <c r="BH38" s="28" t="n">
        <v>0</v>
      </c>
      <c r="BI38" s="28" t="n">
        <v>0</v>
      </c>
      <c r="BJ38" s="31" t="n">
        <v>16.716752438</v>
      </c>
      <c r="BK38" s="29" t="n">
        <v>4915.83086989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0</v>
      </c>
      <c r="E39" s="28" t="n">
        <v>0</v>
      </c>
      <c r="F39" s="28" t="n">
        <v>0</v>
      </c>
      <c r="G39" s="31" t="n">
        <v>0</v>
      </c>
      <c r="H39" s="41" t="n">
        <v>0.6495794</v>
      </c>
      <c r="I39" s="28" t="n">
        <v>9.785807486</v>
      </c>
      <c r="J39" s="28" t="n">
        <v>0</v>
      </c>
      <c r="K39" s="28" t="n">
        <v>0</v>
      </c>
      <c r="L39" s="31" t="n">
        <v>26.004624646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442691586</v>
      </c>
      <c r="S39" s="28" t="n">
        <v>9.092020277</v>
      </c>
      <c r="T39" s="28" t="n">
        <v>0</v>
      </c>
      <c r="U39" s="28" t="n">
        <v>0</v>
      </c>
      <c r="V39" s="31" t="n">
        <v>3.843854142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0.563048248</v>
      </c>
      <c r="AW39" s="28" t="n">
        <v>10.492135328</v>
      </c>
      <c r="AX39" s="28" t="n">
        <v>0</v>
      </c>
      <c r="AY39" s="28" t="n">
        <v>0</v>
      </c>
      <c r="AZ39" s="31" t="n">
        <v>24.64863346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0.212383604</v>
      </c>
      <c r="BG39" s="28" t="n">
        <v>0</v>
      </c>
      <c r="BH39" s="28" t="n">
        <v>0</v>
      </c>
      <c r="BI39" s="28" t="n">
        <v>0</v>
      </c>
      <c r="BJ39" s="31" t="n">
        <v>0.862016288</v>
      </c>
      <c r="BK39" s="29" t="n">
        <v>86.596794474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54.642955072</v>
      </c>
      <c r="E40" s="28" t="n">
        <v>0</v>
      </c>
      <c r="F40" s="28" t="n">
        <v>0</v>
      </c>
      <c r="G40" s="31" t="n">
        <v>0</v>
      </c>
      <c r="H40" s="41" t="n">
        <v>13.611162108</v>
      </c>
      <c r="I40" s="28" t="n">
        <v>2440.311040234</v>
      </c>
      <c r="J40" s="28" t="n">
        <v>28.227487693</v>
      </c>
      <c r="K40" s="28" t="n">
        <v>0</v>
      </c>
      <c r="L40" s="31" t="n">
        <v>349.143278085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4.327369733</v>
      </c>
      <c r="S40" s="28" t="n">
        <v>62.051422534</v>
      </c>
      <c r="T40" s="28" t="n">
        <v>3.980005377</v>
      </c>
      <c r="U40" s="28" t="n">
        <v>0</v>
      </c>
      <c r="V40" s="31" t="n">
        <v>9.401214042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4.2E-008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8.987463211</v>
      </c>
      <c r="AW40" s="28" t="n">
        <v>126.372125997</v>
      </c>
      <c r="AX40" s="28" t="n">
        <v>9.316499868</v>
      </c>
      <c r="AY40" s="28" t="n">
        <v>0</v>
      </c>
      <c r="AZ40" s="31" t="n">
        <v>384.8595525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7.265446042</v>
      </c>
      <c r="BG40" s="28" t="n">
        <v>27.655536397</v>
      </c>
      <c r="BH40" s="28" t="n">
        <v>1.014067117</v>
      </c>
      <c r="BI40" s="28" t="n">
        <v>0</v>
      </c>
      <c r="BJ40" s="31" t="n">
        <v>30.977256739</v>
      </c>
      <c r="BK40" s="29" t="n">
        <v>3772.14388279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19.557447126</v>
      </c>
      <c r="E41" s="28" t="n">
        <v>0</v>
      </c>
      <c r="F41" s="28" t="n">
        <v>0</v>
      </c>
      <c r="G41" s="31" t="n">
        <v>0</v>
      </c>
      <c r="H41" s="41" t="n">
        <v>5.710609719</v>
      </c>
      <c r="I41" s="28" t="n">
        <v>1174.725929267</v>
      </c>
      <c r="J41" s="28" t="n">
        <v>0</v>
      </c>
      <c r="K41" s="28" t="n">
        <v>0</v>
      </c>
      <c r="L41" s="31" t="n">
        <v>351.984190718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0.95899251</v>
      </c>
      <c r="S41" s="28" t="n">
        <v>26.881257447</v>
      </c>
      <c r="T41" s="28" t="n">
        <v>0</v>
      </c>
      <c r="U41" s="28" t="n">
        <v>0</v>
      </c>
      <c r="V41" s="31" t="n">
        <v>20.610522424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2.186065064</v>
      </c>
      <c r="AW41" s="28" t="n">
        <v>248.317563743</v>
      </c>
      <c r="AX41" s="28" t="n">
        <v>0</v>
      </c>
      <c r="AY41" s="28" t="n">
        <v>0</v>
      </c>
      <c r="AZ41" s="31" t="n">
        <v>226.518195954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0.243918887</v>
      </c>
      <c r="BG41" s="28" t="n">
        <v>1.255221754</v>
      </c>
      <c r="BH41" s="28" t="n">
        <v>0</v>
      </c>
      <c r="BI41" s="28" t="n">
        <v>0</v>
      </c>
      <c r="BJ41" s="31" t="n">
        <v>6.965214264</v>
      </c>
      <c r="BK41" s="29" t="n">
        <v>2085.915128877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3" t="n">
        <f aca="false">SUM(C29:C41)</f>
        <v>0</v>
      </c>
      <c r="D42" s="54" t="n">
        <f aca="false">SUM(D29:D41)</f>
        <v>845.859851304</v>
      </c>
      <c r="E42" s="54" t="n">
        <f aca="false">SUM(E29:E41)</f>
        <v>0</v>
      </c>
      <c r="F42" s="54" t="n">
        <f aca="false">SUM(F29:F41)</f>
        <v>0</v>
      </c>
      <c r="G42" s="54" t="n">
        <f aca="false">SUM(G29:G41)</f>
        <v>0</v>
      </c>
      <c r="H42" s="54" t="n">
        <f aca="false">SUM(H29:H41)</f>
        <v>100.844444744</v>
      </c>
      <c r="I42" s="54" t="n">
        <f aca="false">SUM(I29:I41)</f>
        <v>13558.900180682</v>
      </c>
      <c r="J42" s="54" t="n">
        <f aca="false">SUM(J29:J41)</f>
        <v>1483.045048951</v>
      </c>
      <c r="K42" s="54" t="n">
        <f aca="false">SUM(K29:K41)</f>
        <v>0</v>
      </c>
      <c r="L42" s="54" t="n">
        <f aca="false">SUM(L29:L41)</f>
        <v>2246.009530408</v>
      </c>
      <c r="M42" s="54" t="n">
        <f aca="false">SUM(M29:M41)</f>
        <v>0</v>
      </c>
      <c r="N42" s="54" t="n">
        <f aca="false">SUM(N29:N41)</f>
        <v>0</v>
      </c>
      <c r="O42" s="54" t="n">
        <f aca="false">SUM(O29:O41)</f>
        <v>0</v>
      </c>
      <c r="P42" s="54" t="n">
        <f aca="false">SUM(P29:P41)</f>
        <v>0</v>
      </c>
      <c r="Q42" s="54" t="n">
        <f aca="false">SUM(Q29:Q41)</f>
        <v>0</v>
      </c>
      <c r="R42" s="54" t="n">
        <f aca="false">SUM(R29:R41)</f>
        <v>40.172733725</v>
      </c>
      <c r="S42" s="54" t="n">
        <f aca="false">SUM(S29:S41)</f>
        <v>347.134347711</v>
      </c>
      <c r="T42" s="54" t="n">
        <f aca="false">SUM(T29:T41)</f>
        <v>165.179024088</v>
      </c>
      <c r="U42" s="54" t="n">
        <f aca="false">SUM(U29:U41)</f>
        <v>0</v>
      </c>
      <c r="V42" s="54" t="n">
        <f aca="false">SUM(V29:V41)</f>
        <v>107.771569742</v>
      </c>
      <c r="W42" s="54" t="n">
        <f aca="false">SUM(W29:W41)</f>
        <v>0</v>
      </c>
      <c r="X42" s="54" t="n">
        <f aca="false">SUM(X29:X41)</f>
        <v>0</v>
      </c>
      <c r="Y42" s="54" t="n">
        <f aca="false">SUM(Y29:Y41)</f>
        <v>0</v>
      </c>
      <c r="Z42" s="54" t="n">
        <f aca="false">SUM(Z29:Z41)</f>
        <v>0</v>
      </c>
      <c r="AA42" s="54" t="n">
        <f aca="false">SUM(AA29:AA41)</f>
        <v>0</v>
      </c>
      <c r="AB42" s="54" t="n">
        <f aca="false">SUM(AB29:AB41)</f>
        <v>0.011379067</v>
      </c>
      <c r="AC42" s="54" t="n">
        <f aca="false">SUM(AC29:AC41)</f>
        <v>0.002907234</v>
      </c>
      <c r="AD42" s="54" t="n">
        <f aca="false">SUM(AD29:AD41)</f>
        <v>0</v>
      </c>
      <c r="AE42" s="54" t="n">
        <f aca="false">SUM(AE29:AE41)</f>
        <v>0</v>
      </c>
      <c r="AF42" s="54" t="n">
        <f aca="false">SUM(AF29:AF41)</f>
        <v>0</v>
      </c>
      <c r="AG42" s="54" t="n">
        <f aca="false">SUM(AG29:AG41)</f>
        <v>0</v>
      </c>
      <c r="AH42" s="54" t="n">
        <f aca="false">SUM(AH29:AH41)</f>
        <v>0</v>
      </c>
      <c r="AI42" s="54" t="n">
        <f aca="false">SUM(AI29:AI41)</f>
        <v>0</v>
      </c>
      <c r="AJ42" s="54" t="n">
        <f aca="false">SUM(AJ29:AJ41)</f>
        <v>0</v>
      </c>
      <c r="AK42" s="54" t="n">
        <f aca="false">SUM(AK29:AK41)</f>
        <v>0</v>
      </c>
      <c r="AL42" s="54" t="n">
        <f aca="false">SUM(AL29:AL41)</f>
        <v>2.1338E-005</v>
      </c>
      <c r="AM42" s="54" t="n">
        <f aca="false">SUM(AM29:AM41)</f>
        <v>0</v>
      </c>
      <c r="AN42" s="54" t="n">
        <f aca="false">SUM(AN29:AN41)</f>
        <v>0</v>
      </c>
      <c r="AO42" s="54" t="n">
        <f aca="false">SUM(AO29:AO41)</f>
        <v>0</v>
      </c>
      <c r="AP42" s="54" t="n">
        <f aca="false">SUM(AP29:AP41)</f>
        <v>0</v>
      </c>
      <c r="AQ42" s="54" t="n">
        <f aca="false">SUM(AQ29:AQ41)</f>
        <v>0</v>
      </c>
      <c r="AR42" s="54" t="n">
        <f aca="false">SUM(AR29:AR41)</f>
        <v>0</v>
      </c>
      <c r="AS42" s="54" t="n">
        <f aca="false">SUM(AS29:AS41)</f>
        <v>0</v>
      </c>
      <c r="AT42" s="54" t="n">
        <f aca="false">SUM(AT29:AT41)</f>
        <v>0</v>
      </c>
      <c r="AU42" s="54" t="n">
        <f aca="false">SUM(AU29:AU41)</f>
        <v>0</v>
      </c>
      <c r="AV42" s="54" t="n">
        <f aca="false">SUM(AV29:AV41)</f>
        <v>263.764132248</v>
      </c>
      <c r="AW42" s="54" t="n">
        <f aca="false">SUM(AW29:AW41)</f>
        <v>3402.050855187</v>
      </c>
      <c r="AX42" s="54" t="n">
        <f aca="false">SUM(AX29:AX41)</f>
        <v>45.178090894</v>
      </c>
      <c r="AY42" s="54" t="n">
        <f aca="false">SUM(AY29:AY41)</f>
        <v>0</v>
      </c>
      <c r="AZ42" s="54" t="n">
        <f aca="false">SUM(AZ29:AZ41)</f>
        <v>3394.230426147</v>
      </c>
      <c r="BA42" s="54" t="n">
        <f aca="false">SUM(BA29:BA41)</f>
        <v>0</v>
      </c>
      <c r="BB42" s="54" t="n">
        <f aca="false">SUM(BB29:BB41)</f>
        <v>0</v>
      </c>
      <c r="BC42" s="54" t="n">
        <f aca="false">SUM(BC29:BC41)</f>
        <v>0</v>
      </c>
      <c r="BD42" s="54" t="n">
        <f aca="false">SUM(BD29:BD41)</f>
        <v>0</v>
      </c>
      <c r="BE42" s="54" t="n">
        <f aca="false">SUM(BE29:BE41)</f>
        <v>0</v>
      </c>
      <c r="BF42" s="54" t="n">
        <f aca="false">SUM(BF29:BF41)</f>
        <v>101.342654931</v>
      </c>
      <c r="BG42" s="54" t="n">
        <f aca="false">SUM(BG29:BG41)</f>
        <v>158.567986698</v>
      </c>
      <c r="BH42" s="54" t="n">
        <f aca="false">SUM(BH29:BH41)</f>
        <v>36.747412999</v>
      </c>
      <c r="BI42" s="54" t="n">
        <f aca="false">SUM(BI29:BI41)</f>
        <v>0</v>
      </c>
      <c r="BJ42" s="54" t="n">
        <f aca="false">SUM(BJ29:BJ41)</f>
        <v>352.798174631</v>
      </c>
      <c r="BK42" s="55" t="n">
        <f aca="false">SUM(BK29:BK41)</f>
        <v>26649.610772729</v>
      </c>
      <c r="BL42" s="37"/>
    </row>
    <row r="43" s="7" customFormat="true" ht="12.75" hidden="false" customHeight="false" outlineLevel="0" collapsed="false">
      <c r="A43" s="32"/>
      <c r="B43" s="56" t="s">
        <v>54</v>
      </c>
      <c r="C43" s="57" t="n">
        <f aca="false">+C42+C21+C15+C11</f>
        <v>0</v>
      </c>
      <c r="D43" s="58" t="n">
        <f aca="false">+D42+D21+D15+D11</f>
        <v>1388.753875436</v>
      </c>
      <c r="E43" s="58" t="n">
        <f aca="false">+E42+E21+E15+E11</f>
        <v>0</v>
      </c>
      <c r="F43" s="58" t="n">
        <f aca="false">+F42+F21+F15+F11</f>
        <v>0</v>
      </c>
      <c r="G43" s="59" t="n">
        <f aca="false">+G42+G21+G15+G11</f>
        <v>0</v>
      </c>
      <c r="H43" s="60" t="n">
        <f aca="false">+H42+H21+H15+H11</f>
        <v>260.079895781</v>
      </c>
      <c r="I43" s="58" t="n">
        <f aca="false">+I42+I21+I15+I11</f>
        <v>35013.589875338</v>
      </c>
      <c r="J43" s="58" t="n">
        <f aca="false">+J42+J21+J15+J11</f>
        <v>3667.831637133</v>
      </c>
      <c r="K43" s="58" t="n">
        <f aca="false">+K42+K21+K15+K11</f>
        <v>0</v>
      </c>
      <c r="L43" s="59" t="n">
        <f aca="false">+L42+L21+L15+L11</f>
        <v>3554.340756083</v>
      </c>
      <c r="M43" s="60" t="n">
        <f aca="false">+M42+M21+M15+M11</f>
        <v>0</v>
      </c>
      <c r="N43" s="58" t="n">
        <f aca="false">+N42+N21+N15+N11</f>
        <v>0</v>
      </c>
      <c r="O43" s="58" t="n">
        <f aca="false">+O42+O21+O15+O11</f>
        <v>0</v>
      </c>
      <c r="P43" s="58" t="n">
        <f aca="false">+P42+P21+P15+P11</f>
        <v>0</v>
      </c>
      <c r="Q43" s="59" t="n">
        <f aca="false">+Q42+Q21+Q15+Q11</f>
        <v>0</v>
      </c>
      <c r="R43" s="60" t="n">
        <f aca="false">+R42+R21+R15+R11</f>
        <v>116.662637391</v>
      </c>
      <c r="S43" s="58" t="n">
        <f aca="false">+S42+S21+S15+S11</f>
        <v>1307.560060872</v>
      </c>
      <c r="T43" s="58" t="n">
        <f aca="false">+T42+T21+T15+T11</f>
        <v>182.156002421</v>
      </c>
      <c r="U43" s="58" t="n">
        <f aca="false">+U42+U21+U15+U11</f>
        <v>0</v>
      </c>
      <c r="V43" s="59" t="n">
        <f aca="false">+V42+V21+V15+V11</f>
        <v>243.094848885</v>
      </c>
      <c r="W43" s="60" t="n">
        <f aca="false">+W42+W21+W15+W11</f>
        <v>0</v>
      </c>
      <c r="X43" s="60" t="n">
        <f aca="false">+X42+X21+X15+X11</f>
        <v>0</v>
      </c>
      <c r="Y43" s="60" t="n">
        <f aca="false">+Y42+Y21+Y15+Y11</f>
        <v>0</v>
      </c>
      <c r="Z43" s="60" t="n">
        <f aca="false">+Z42+Z21+Z15+Z11</f>
        <v>0</v>
      </c>
      <c r="AA43" s="60" t="n">
        <f aca="false">+AA42+AA21+AA15+AA11</f>
        <v>0</v>
      </c>
      <c r="AB43" s="60" t="n">
        <f aca="false">+AB42+AB21+AB15+AB11</f>
        <v>0.037856275</v>
      </c>
      <c r="AC43" s="58" t="n">
        <f aca="false">+AC42+AC21+AC15+AC11</f>
        <v>0.002907234</v>
      </c>
      <c r="AD43" s="58" t="n">
        <f aca="false">+AD42+AD21+AD15+AD11</f>
        <v>0</v>
      </c>
      <c r="AE43" s="58" t="n">
        <f aca="false">+AE42+AE21+AE15+AE11</f>
        <v>0</v>
      </c>
      <c r="AF43" s="59" t="n">
        <f aca="false">+AF42+AF21+AF15+AF11</f>
        <v>0</v>
      </c>
      <c r="AG43" s="60" t="n">
        <f aca="false">+AG42+AG21+AG15+AG11</f>
        <v>0</v>
      </c>
      <c r="AH43" s="58" t="n">
        <f aca="false">+AH42+AH21+AH15+AH11</f>
        <v>0</v>
      </c>
      <c r="AI43" s="58" t="n">
        <f aca="false">+AI42+AI21+AI15+AI11</f>
        <v>0</v>
      </c>
      <c r="AJ43" s="58" t="n">
        <f aca="false">+AJ42+AJ21+AJ15+AJ11</f>
        <v>0</v>
      </c>
      <c r="AK43" s="59" t="n">
        <f aca="false">+AK42+AK21+AK15+AK11</f>
        <v>0</v>
      </c>
      <c r="AL43" s="60" t="n">
        <f aca="false">+AL42+AL21+AL15+AL11</f>
        <v>0.003639606</v>
      </c>
      <c r="AM43" s="58" t="n">
        <f aca="false">+AM42+AM21+AM15+AM11</f>
        <v>0</v>
      </c>
      <c r="AN43" s="58" t="n">
        <f aca="false">+AN42+AN21+AN15+AN11</f>
        <v>0</v>
      </c>
      <c r="AO43" s="58" t="n">
        <f aca="false">+AO42+AO21+AO15+AO11</f>
        <v>0</v>
      </c>
      <c r="AP43" s="59" t="n">
        <f aca="false">+AP42+AP21+AP15+AP11</f>
        <v>0</v>
      </c>
      <c r="AQ43" s="60" t="n">
        <f aca="false">+AQ42+AQ21+AQ15+AQ11</f>
        <v>0</v>
      </c>
      <c r="AR43" s="58" t="n">
        <f aca="false">+AR42+AR21+AR15+AR11</f>
        <v>1.260461883</v>
      </c>
      <c r="AS43" s="58" t="n">
        <f aca="false">+AS42+AS21+AS15+AS11</f>
        <v>0</v>
      </c>
      <c r="AT43" s="58" t="n">
        <f aca="false">+AT42+AT21+AT15+AT11</f>
        <v>0</v>
      </c>
      <c r="AU43" s="59" t="n">
        <f aca="false">+AU42+AU21+AU15+AU11</f>
        <v>0</v>
      </c>
      <c r="AV43" s="60" t="n">
        <f aca="false">+AV42+AV21+AV15+AV11</f>
        <v>395.686455294</v>
      </c>
      <c r="AW43" s="58" t="n">
        <f aca="false">+AW42+AW21+AW15+AW11</f>
        <v>6866.770547473</v>
      </c>
      <c r="AX43" s="58" t="n">
        <f aca="false">+AX42+AX21+AX15+AX11</f>
        <v>53.493875246</v>
      </c>
      <c r="AY43" s="58" t="n">
        <f aca="false">+AY42+AY21+AY15+AY11</f>
        <v>0</v>
      </c>
      <c r="AZ43" s="59" t="n">
        <f aca="false">+AZ42+AZ21+AZ15+AZ11</f>
        <v>4964.340521435</v>
      </c>
      <c r="BA43" s="60" t="n">
        <f aca="false">+BA42+BA21+BA15+BA11</f>
        <v>0</v>
      </c>
      <c r="BB43" s="58" t="n">
        <f aca="false">+BB42+BB21+BB15+BB11</f>
        <v>0</v>
      </c>
      <c r="BC43" s="58" t="n">
        <f aca="false">+BC42+BC21+BC15+BC11</f>
        <v>0</v>
      </c>
      <c r="BD43" s="58" t="n">
        <f aca="false">+BD42+BD21+BD15+BD11</f>
        <v>0</v>
      </c>
      <c r="BE43" s="59" t="n">
        <f aca="false">+BE42+BE21+BE15+BE11</f>
        <v>0</v>
      </c>
      <c r="BF43" s="60" t="n">
        <f aca="false">+BF42+BF21+BF15+BF11</f>
        <v>150.414704647</v>
      </c>
      <c r="BG43" s="58" t="n">
        <f aca="false">+BG42+BG21+BG15+BG11</f>
        <v>335.560419854</v>
      </c>
      <c r="BH43" s="58" t="n">
        <f aca="false">+BH42+BH21+BH15+BH11</f>
        <v>42.705925017</v>
      </c>
      <c r="BI43" s="58" t="n">
        <f aca="false">+BI42+BI21+BI15+BI11</f>
        <v>0</v>
      </c>
      <c r="BJ43" s="59" t="n">
        <f aca="false">+BJ42+BJ21+BJ15+BJ11</f>
        <v>536.847812344</v>
      </c>
      <c r="BK43" s="55" t="n">
        <f aca="false">+BK42+BK21+BK15+BK11</f>
        <v>59081.194715648</v>
      </c>
      <c r="BL43" s="37"/>
    </row>
    <row r="44" s="7" customFormat="true" ht="3.75" hidden="false" customHeight="true" outlineLevel="0" collapsed="false">
      <c r="A44" s="23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37"/>
    </row>
    <row r="45" s="7" customFormat="true" ht="3.75" hidden="false" customHeight="true" outlineLevel="0" collapsed="false">
      <c r="A45" s="23"/>
      <c r="B45" s="61"/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4"/>
      <c r="BC45" s="63"/>
      <c r="BD45" s="63"/>
      <c r="BE45" s="63"/>
      <c r="BF45" s="63"/>
      <c r="BG45" s="64"/>
      <c r="BH45" s="63"/>
      <c r="BI45" s="63"/>
      <c r="BJ45" s="63"/>
      <c r="BK45" s="62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37"/>
    </row>
    <row r="47" s="66" customFormat="true" ht="12.75" hidden="false" customHeight="false" outlineLevel="0" collapsed="false">
      <c r="A47" s="23" t="s">
        <v>13</v>
      </c>
      <c r="B47" s="26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7"/>
    </row>
    <row r="48" s="66" customFormat="true" ht="12.75" hidden="false" customHeight="false" outlineLevel="0" collapsed="false">
      <c r="A48" s="23"/>
      <c r="B48" s="26" t="s">
        <v>58</v>
      </c>
      <c r="C48" s="67" t="n">
        <v>0</v>
      </c>
      <c r="D48" s="28" t="n">
        <v>23.714649561</v>
      </c>
      <c r="E48" s="68" t="n">
        <v>0</v>
      </c>
      <c r="F48" s="68" t="n">
        <v>0</v>
      </c>
      <c r="G48" s="69" t="n">
        <v>0</v>
      </c>
      <c r="H48" s="70" t="n">
        <v>2464.683475567</v>
      </c>
      <c r="I48" s="68" t="n">
        <v>0.849672475</v>
      </c>
      <c r="J48" s="68" t="n">
        <v>0</v>
      </c>
      <c r="K48" s="68" t="n">
        <v>0</v>
      </c>
      <c r="L48" s="69" t="n">
        <v>227.500240455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0" t="n">
        <v>1700.253670369</v>
      </c>
      <c r="S48" s="68" t="n">
        <v>0.055554284</v>
      </c>
      <c r="T48" s="68" t="n">
        <v>0</v>
      </c>
      <c r="U48" s="68" t="n">
        <v>0</v>
      </c>
      <c r="V48" s="69" t="n">
        <v>63.056580628</v>
      </c>
      <c r="W48" s="70" t="n">
        <v>0</v>
      </c>
      <c r="X48" s="68" t="n">
        <v>0</v>
      </c>
      <c r="Y48" s="68" t="n">
        <v>0</v>
      </c>
      <c r="Z48" s="68" t="n">
        <v>0</v>
      </c>
      <c r="AA48" s="69" t="n">
        <v>0</v>
      </c>
      <c r="AB48" s="70" t="n">
        <v>4.060682449</v>
      </c>
      <c r="AC48" s="68" t="n">
        <v>0</v>
      </c>
      <c r="AD48" s="68" t="n">
        <v>0</v>
      </c>
      <c r="AE48" s="68" t="n">
        <v>0</v>
      </c>
      <c r="AF48" s="69" t="n">
        <v>0.248753795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0" t="n">
        <v>1.74030463</v>
      </c>
      <c r="AM48" s="68" t="n">
        <v>0</v>
      </c>
      <c r="AN48" s="68" t="n">
        <v>0</v>
      </c>
      <c r="AO48" s="68" t="n">
        <v>0</v>
      </c>
      <c r="AP48" s="69" t="n">
        <v>0.002316133</v>
      </c>
      <c r="AQ48" s="70" t="n">
        <v>0</v>
      </c>
      <c r="AR48" s="68" t="n">
        <v>0</v>
      </c>
      <c r="AS48" s="68" t="n">
        <v>0</v>
      </c>
      <c r="AT48" s="68" t="n">
        <v>0</v>
      </c>
      <c r="AU48" s="69" t="n">
        <v>0</v>
      </c>
      <c r="AV48" s="70" t="n">
        <v>7296.871414837</v>
      </c>
      <c r="AW48" s="68" t="n">
        <v>11.698456959</v>
      </c>
      <c r="AX48" s="68" t="n">
        <v>0</v>
      </c>
      <c r="AY48" s="68" t="n">
        <v>0</v>
      </c>
      <c r="AZ48" s="69" t="n">
        <v>985.891857742</v>
      </c>
      <c r="BA48" s="70" t="n">
        <v>0</v>
      </c>
      <c r="BB48" s="68" t="n">
        <v>0</v>
      </c>
      <c r="BC48" s="68" t="n">
        <v>0</v>
      </c>
      <c r="BD48" s="68" t="n">
        <v>0</v>
      </c>
      <c r="BE48" s="69" t="n">
        <v>0</v>
      </c>
      <c r="BF48" s="70" t="n">
        <v>3664.156004841</v>
      </c>
      <c r="BG48" s="68" t="n">
        <v>3.414363399</v>
      </c>
      <c r="BH48" s="68" t="n">
        <v>0</v>
      </c>
      <c r="BI48" s="68" t="n">
        <v>0</v>
      </c>
      <c r="BJ48" s="69" t="n">
        <v>263.300989659</v>
      </c>
      <c r="BK48" s="29" t="n">
        <v>16711.498987783</v>
      </c>
      <c r="BL48" s="37"/>
    </row>
    <row r="49" s="66" customFormat="true" ht="12.75" hidden="false" customHeight="false" outlineLevel="0" collapsed="false">
      <c r="A49" s="32"/>
      <c r="B49" s="33" t="s">
        <v>18</v>
      </c>
      <c r="C49" s="72" t="n">
        <f aca="false">SUM(C48)</f>
        <v>0</v>
      </c>
      <c r="D49" s="73" t="n">
        <f aca="false">SUM(D48)</f>
        <v>23.714649561</v>
      </c>
      <c r="E49" s="73" t="n">
        <f aca="false">SUM(E48)</f>
        <v>0</v>
      </c>
      <c r="F49" s="73" t="n">
        <f aca="false">SUM(F48)</f>
        <v>0</v>
      </c>
      <c r="G49" s="74" t="n">
        <f aca="false">SUM(G48)</f>
        <v>0</v>
      </c>
      <c r="H49" s="75" t="n">
        <f aca="false">SUM(H48)</f>
        <v>2464.683475567</v>
      </c>
      <c r="I49" s="73" t="n">
        <f aca="false">SUM(I48)</f>
        <v>0.849672475</v>
      </c>
      <c r="J49" s="73" t="n">
        <f aca="false">SUM(J48)</f>
        <v>0</v>
      </c>
      <c r="K49" s="73" t="n">
        <f aca="false">SUM(K48)</f>
        <v>0</v>
      </c>
      <c r="L49" s="74" t="n">
        <f aca="false">SUM(L48)</f>
        <v>227.500240455</v>
      </c>
      <c r="M49" s="72" t="n">
        <f aca="false">SUM(M48)</f>
        <v>0</v>
      </c>
      <c r="N49" s="72" t="n">
        <f aca="false">SUM(N48)</f>
        <v>0</v>
      </c>
      <c r="O49" s="72" t="n">
        <f aca="false">SUM(O48)</f>
        <v>0</v>
      </c>
      <c r="P49" s="72" t="n">
        <f aca="false">SUM(P48)</f>
        <v>0</v>
      </c>
      <c r="Q49" s="76" t="n">
        <f aca="false">SUM(Q48)</f>
        <v>0</v>
      </c>
      <c r="R49" s="75" t="n">
        <f aca="false">SUM(R48)</f>
        <v>1700.253670369</v>
      </c>
      <c r="S49" s="73" t="n">
        <f aca="false">SUM(S48)</f>
        <v>0.055554284</v>
      </c>
      <c r="T49" s="73" t="n">
        <f aca="false">SUM(T48)</f>
        <v>0</v>
      </c>
      <c r="U49" s="73" t="n">
        <f aca="false">SUM(U48)</f>
        <v>0</v>
      </c>
      <c r="V49" s="74" t="n">
        <f aca="false">SUM(V48)</f>
        <v>63.056580628</v>
      </c>
      <c r="W49" s="75" t="n">
        <f aca="false">SUM(W48)</f>
        <v>0</v>
      </c>
      <c r="X49" s="73" t="n">
        <f aca="false">SUM(X48)</f>
        <v>0</v>
      </c>
      <c r="Y49" s="73" t="n">
        <f aca="false">SUM(Y48)</f>
        <v>0</v>
      </c>
      <c r="Z49" s="73" t="n">
        <f aca="false">SUM(Z48)</f>
        <v>0</v>
      </c>
      <c r="AA49" s="74" t="n">
        <f aca="false">SUM(AA48)</f>
        <v>0</v>
      </c>
      <c r="AB49" s="75" t="n">
        <f aca="false">SUM(AB48)</f>
        <v>4.060682449</v>
      </c>
      <c r="AC49" s="73" t="n">
        <f aca="false">SUM(AC48)</f>
        <v>0</v>
      </c>
      <c r="AD49" s="73" t="n">
        <f aca="false">SUM(AD48)</f>
        <v>0</v>
      </c>
      <c r="AE49" s="73" t="n">
        <f aca="false">SUM(AE48)</f>
        <v>0</v>
      </c>
      <c r="AF49" s="74" t="n">
        <f aca="false">SUM(AF48)</f>
        <v>0.248753795</v>
      </c>
      <c r="AG49" s="72" t="n">
        <f aca="false">SUM(AG48)</f>
        <v>0</v>
      </c>
      <c r="AH49" s="72" t="n">
        <f aca="false">SUM(AH48)</f>
        <v>0</v>
      </c>
      <c r="AI49" s="72" t="n">
        <f aca="false">SUM(AI48)</f>
        <v>0</v>
      </c>
      <c r="AJ49" s="72" t="n">
        <f aca="false">SUM(AJ48)</f>
        <v>0</v>
      </c>
      <c r="AK49" s="76" t="n">
        <f aca="false">SUM(AK48)</f>
        <v>0</v>
      </c>
      <c r="AL49" s="75" t="n">
        <f aca="false">SUM(AL48)</f>
        <v>1.74030463</v>
      </c>
      <c r="AM49" s="73" t="n">
        <f aca="false">SUM(AM48)</f>
        <v>0</v>
      </c>
      <c r="AN49" s="73" t="n">
        <f aca="false">SUM(AN48)</f>
        <v>0</v>
      </c>
      <c r="AO49" s="73" t="n">
        <f aca="false">SUM(AO48)</f>
        <v>0</v>
      </c>
      <c r="AP49" s="74" t="n">
        <f aca="false">SUM(AP48)</f>
        <v>0.002316133</v>
      </c>
      <c r="AQ49" s="75" t="n">
        <f aca="false">SUM(AQ48)</f>
        <v>0</v>
      </c>
      <c r="AR49" s="73" t="n">
        <f aca="false">SUM(AR48)</f>
        <v>0</v>
      </c>
      <c r="AS49" s="73" t="n">
        <f aca="false">SUM(AS48)</f>
        <v>0</v>
      </c>
      <c r="AT49" s="73" t="n">
        <f aca="false">SUM(AT48)</f>
        <v>0</v>
      </c>
      <c r="AU49" s="74" t="n">
        <f aca="false">SUM(AU48)</f>
        <v>0</v>
      </c>
      <c r="AV49" s="75" t="n">
        <f aca="false">SUM(AV48)</f>
        <v>7296.871414837</v>
      </c>
      <c r="AW49" s="73" t="n">
        <f aca="false">SUM(AW48)</f>
        <v>11.698456959</v>
      </c>
      <c r="AX49" s="73" t="n">
        <f aca="false">SUM(AX48)</f>
        <v>0</v>
      </c>
      <c r="AY49" s="73" t="n">
        <f aca="false">SUM(AY48)</f>
        <v>0</v>
      </c>
      <c r="AZ49" s="74" t="n">
        <f aca="false">SUM(AZ48)</f>
        <v>985.891857742</v>
      </c>
      <c r="BA49" s="75" t="n">
        <f aca="false">SUM(BA48)</f>
        <v>0</v>
      </c>
      <c r="BB49" s="73" t="n">
        <f aca="false">SUM(BB48)</f>
        <v>0</v>
      </c>
      <c r="BC49" s="73" t="n">
        <f aca="false">SUM(BC48)</f>
        <v>0</v>
      </c>
      <c r="BD49" s="73" t="n">
        <f aca="false">SUM(BD48)</f>
        <v>0</v>
      </c>
      <c r="BE49" s="74" t="n">
        <f aca="false">SUM(BE48)</f>
        <v>0</v>
      </c>
      <c r="BF49" s="75" t="n">
        <f aca="false">SUM(BF48)</f>
        <v>3664.156004841</v>
      </c>
      <c r="BG49" s="73" t="n">
        <f aca="false">SUM(BG48)</f>
        <v>3.414363399</v>
      </c>
      <c r="BH49" s="73" t="n">
        <f aca="false">SUM(BH48)</f>
        <v>0</v>
      </c>
      <c r="BI49" s="73" t="n">
        <f aca="false">SUM(BI48)</f>
        <v>0</v>
      </c>
      <c r="BJ49" s="74" t="n">
        <f aca="false">SUM(BJ48)</f>
        <v>263.300989659</v>
      </c>
      <c r="BK49" s="77" t="n">
        <f aca="false">SUM(BK48:BK48)</f>
        <v>16711.498987783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30.485157985</v>
      </c>
      <c r="E51" s="28" t="n">
        <v>0</v>
      </c>
      <c r="F51" s="28" t="n">
        <v>0</v>
      </c>
      <c r="G51" s="31" t="n">
        <v>0</v>
      </c>
      <c r="H51" s="41" t="n">
        <v>1275.872177977</v>
      </c>
      <c r="I51" s="28" t="n">
        <v>230.433438966</v>
      </c>
      <c r="J51" s="28" t="n">
        <v>0</v>
      </c>
      <c r="K51" s="28" t="n">
        <v>0</v>
      </c>
      <c r="L51" s="31" t="n">
        <v>990.144469154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566.876827481</v>
      </c>
      <c r="S51" s="28" t="n">
        <v>6.902532287</v>
      </c>
      <c r="T51" s="28" t="n">
        <v>0</v>
      </c>
      <c r="U51" s="28" t="n">
        <v>0</v>
      </c>
      <c r="V51" s="31" t="n">
        <v>122.436907407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3.389275279</v>
      </c>
      <c r="AC51" s="28" t="n">
        <v>0</v>
      </c>
      <c r="AD51" s="28" t="n">
        <v>0</v>
      </c>
      <c r="AE51" s="28" t="n">
        <v>0</v>
      </c>
      <c r="AF51" s="31" t="n">
        <v>0.313041989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2.710021115</v>
      </c>
      <c r="AM51" s="28" t="n">
        <v>0</v>
      </c>
      <c r="AN51" s="28" t="n">
        <v>0</v>
      </c>
      <c r="AO51" s="28" t="n">
        <v>0</v>
      </c>
      <c r="AP51" s="31" t="n">
        <v>0.043090579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7371.432252992</v>
      </c>
      <c r="AW51" s="28" t="n">
        <v>389.982169007</v>
      </c>
      <c r="AX51" s="28" t="n">
        <v>0</v>
      </c>
      <c r="AY51" s="28" t="n">
        <v>0</v>
      </c>
      <c r="AZ51" s="31" t="n">
        <v>4337.964469406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2947.2564533</v>
      </c>
      <c r="BG51" s="28" t="n">
        <v>85.430548433</v>
      </c>
      <c r="BH51" s="28" t="n">
        <v>0</v>
      </c>
      <c r="BI51" s="28" t="n">
        <v>0</v>
      </c>
      <c r="BJ51" s="31" t="n">
        <v>647.116460309</v>
      </c>
      <c r="BK51" s="29" t="n">
        <v>19108.789293666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29.895521198</v>
      </c>
      <c r="E52" s="28" t="n">
        <v>0</v>
      </c>
      <c r="F52" s="28" t="n">
        <v>0</v>
      </c>
      <c r="G52" s="31" t="n">
        <v>0</v>
      </c>
      <c r="H52" s="41" t="n">
        <v>49.425781823</v>
      </c>
      <c r="I52" s="28" t="n">
        <v>9.907587188</v>
      </c>
      <c r="J52" s="28" t="n">
        <v>0</v>
      </c>
      <c r="K52" s="28" t="n">
        <v>0</v>
      </c>
      <c r="L52" s="31" t="n">
        <v>104.374086733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24.44541668</v>
      </c>
      <c r="S52" s="28" t="n">
        <v>1.923261164</v>
      </c>
      <c r="T52" s="28" t="n">
        <v>0</v>
      </c>
      <c r="U52" s="28" t="n">
        <v>0</v>
      </c>
      <c r="V52" s="31" t="n">
        <v>13.027175586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.058902598</v>
      </c>
      <c r="AC52" s="28" t="n">
        <v>0</v>
      </c>
      <c r="AD52" s="28" t="n">
        <v>0</v>
      </c>
      <c r="AE52" s="28" t="n">
        <v>0</v>
      </c>
      <c r="AF52" s="31" t="n">
        <v>0.004920445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41639159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.694096505</v>
      </c>
      <c r="AS52" s="28" t="n">
        <v>0</v>
      </c>
      <c r="AT52" s="28" t="n">
        <v>0</v>
      </c>
      <c r="AU52" s="31" t="n">
        <v>0</v>
      </c>
      <c r="AV52" s="41" t="n">
        <v>202.110805364</v>
      </c>
      <c r="AW52" s="28" t="n">
        <v>51.975119545</v>
      </c>
      <c r="AX52" s="28" t="n">
        <v>0</v>
      </c>
      <c r="AY52" s="28" t="n">
        <v>0</v>
      </c>
      <c r="AZ52" s="31" t="n">
        <v>331.794373446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77.276948745</v>
      </c>
      <c r="BG52" s="28" t="n">
        <v>6.161192977</v>
      </c>
      <c r="BH52" s="28" t="n">
        <v>0</v>
      </c>
      <c r="BI52" s="28" t="n">
        <v>0</v>
      </c>
      <c r="BJ52" s="31" t="n">
        <v>50.628342537</v>
      </c>
      <c r="BK52" s="29" t="n">
        <v>1053.745171693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8.281995192</v>
      </c>
      <c r="E53" s="28" t="n">
        <v>0</v>
      </c>
      <c r="F53" s="28" t="n">
        <v>0</v>
      </c>
      <c r="G53" s="31" t="n">
        <v>0</v>
      </c>
      <c r="H53" s="41" t="n">
        <v>9.524601317</v>
      </c>
      <c r="I53" s="28" t="n">
        <v>0.417065878</v>
      </c>
      <c r="J53" s="28" t="n">
        <v>0</v>
      </c>
      <c r="K53" s="28" t="n">
        <v>0</v>
      </c>
      <c r="L53" s="31" t="n">
        <v>7.65721304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6.486273654</v>
      </c>
      <c r="S53" s="28" t="n">
        <v>0.00048444</v>
      </c>
      <c r="T53" s="28" t="n">
        <v>0</v>
      </c>
      <c r="U53" s="28" t="n">
        <v>0</v>
      </c>
      <c r="V53" s="31" t="n">
        <v>1.445739852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00371119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5.168933022</v>
      </c>
      <c r="AW53" s="28" t="n">
        <v>0.051449732</v>
      </c>
      <c r="AX53" s="28" t="n">
        <v>0</v>
      </c>
      <c r="AY53" s="28" t="n">
        <v>0</v>
      </c>
      <c r="AZ53" s="31" t="n">
        <v>7.078580075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.646952078</v>
      </c>
      <c r="BG53" s="28" t="n">
        <v>1.658489188</v>
      </c>
      <c r="BH53" s="28" t="n">
        <v>0</v>
      </c>
      <c r="BI53" s="28" t="n">
        <v>0</v>
      </c>
      <c r="BJ53" s="31" t="n">
        <v>1.21002338</v>
      </c>
      <c r="BK53" s="29" t="n">
        <v>51.628171967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.295305</v>
      </c>
      <c r="E54" s="28" t="n">
        <v>0</v>
      </c>
      <c r="F54" s="28" t="n">
        <v>0</v>
      </c>
      <c r="G54" s="31" t="n">
        <v>0</v>
      </c>
      <c r="H54" s="41" t="n">
        <v>318.285699933</v>
      </c>
      <c r="I54" s="28" t="n">
        <v>363.204104341</v>
      </c>
      <c r="J54" s="28" t="n">
        <v>48.662141483</v>
      </c>
      <c r="K54" s="28" t="n">
        <v>0</v>
      </c>
      <c r="L54" s="31" t="n">
        <v>412.357719016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167.368808317</v>
      </c>
      <c r="S54" s="28" t="n">
        <v>29.704754269</v>
      </c>
      <c r="T54" s="28" t="n">
        <v>0</v>
      </c>
      <c r="U54" s="28" t="n">
        <v>0</v>
      </c>
      <c r="V54" s="31" t="n">
        <v>48.661178363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.04098067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48696159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.553258338</v>
      </c>
      <c r="AS54" s="28" t="n">
        <v>0</v>
      </c>
      <c r="AT54" s="28" t="n">
        <v>0</v>
      </c>
      <c r="AU54" s="31" t="n">
        <v>0</v>
      </c>
      <c r="AV54" s="41" t="n">
        <v>163.33446514</v>
      </c>
      <c r="AW54" s="28" t="n">
        <v>82.44523366</v>
      </c>
      <c r="AX54" s="28" t="n">
        <v>0</v>
      </c>
      <c r="AY54" s="28" t="n">
        <v>0</v>
      </c>
      <c r="AZ54" s="31" t="n">
        <v>488.047051933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56.764513161</v>
      </c>
      <c r="BG54" s="28" t="n">
        <v>13.55270591</v>
      </c>
      <c r="BH54" s="28" t="n">
        <v>0</v>
      </c>
      <c r="BI54" s="28" t="n">
        <v>0</v>
      </c>
      <c r="BJ54" s="31" t="n">
        <v>32.302106382</v>
      </c>
      <c r="BK54" s="29" t="n">
        <v>2226.628722075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53.792652234</v>
      </c>
      <c r="E55" s="28" t="n">
        <v>0</v>
      </c>
      <c r="F55" s="28" t="n">
        <v>0</v>
      </c>
      <c r="G55" s="31" t="n">
        <v>0</v>
      </c>
      <c r="H55" s="41" t="n">
        <v>568.488841683</v>
      </c>
      <c r="I55" s="28" t="n">
        <v>197.44765651</v>
      </c>
      <c r="J55" s="28" t="n">
        <v>0</v>
      </c>
      <c r="K55" s="28" t="n">
        <v>0</v>
      </c>
      <c r="L55" s="31" t="n">
        <v>1254.921301285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224.318475663</v>
      </c>
      <c r="S55" s="28" t="n">
        <v>96.470485954</v>
      </c>
      <c r="T55" s="28" t="n">
        <v>0</v>
      </c>
      <c r="U55" s="28" t="n">
        <v>0</v>
      </c>
      <c r="V55" s="31" t="n">
        <v>115.638265841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1.10827303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74766927</v>
      </c>
      <c r="AM55" s="28" t="n">
        <v>0</v>
      </c>
      <c r="AN55" s="28" t="n">
        <v>0</v>
      </c>
      <c r="AO55" s="28" t="n">
        <v>0</v>
      </c>
      <c r="AP55" s="31" t="n">
        <v>0.131589918</v>
      </c>
      <c r="AQ55" s="41" t="n">
        <v>0</v>
      </c>
      <c r="AR55" s="28" t="n">
        <v>0.767347205</v>
      </c>
      <c r="AS55" s="28" t="n">
        <v>0</v>
      </c>
      <c r="AT55" s="28" t="n">
        <v>0</v>
      </c>
      <c r="AU55" s="31" t="n">
        <v>0</v>
      </c>
      <c r="AV55" s="41" t="n">
        <v>3921.518132613</v>
      </c>
      <c r="AW55" s="28" t="n">
        <v>967.224384068</v>
      </c>
      <c r="AX55" s="28" t="n">
        <v>0</v>
      </c>
      <c r="AY55" s="28" t="n">
        <v>0</v>
      </c>
      <c r="AZ55" s="31" t="n">
        <v>5714.388252937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513.955072497</v>
      </c>
      <c r="BG55" s="28" t="n">
        <v>116.535995609</v>
      </c>
      <c r="BH55" s="28" t="n">
        <v>0</v>
      </c>
      <c r="BI55" s="28" t="n">
        <v>0</v>
      </c>
      <c r="BJ55" s="31" t="n">
        <v>694.730495811</v>
      </c>
      <c r="BK55" s="29" t="n">
        <v>15442.184892128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69.982945836</v>
      </c>
      <c r="E56" s="28" t="n">
        <v>0</v>
      </c>
      <c r="F56" s="28" t="n">
        <v>0</v>
      </c>
      <c r="G56" s="31" t="n">
        <v>0</v>
      </c>
      <c r="H56" s="41" t="n">
        <v>226.386907785</v>
      </c>
      <c r="I56" s="28" t="n">
        <v>134.642638121</v>
      </c>
      <c r="J56" s="28" t="n">
        <v>0</v>
      </c>
      <c r="K56" s="28" t="n">
        <v>0</v>
      </c>
      <c r="L56" s="31" t="n">
        <v>411.906252332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29.881733405</v>
      </c>
      <c r="S56" s="28" t="n">
        <v>7.174819983</v>
      </c>
      <c r="T56" s="28" t="n">
        <v>0</v>
      </c>
      <c r="U56" s="28" t="n">
        <v>0</v>
      </c>
      <c r="V56" s="31" t="n">
        <v>28.818482532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25965575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092798263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.421928698</v>
      </c>
      <c r="AS56" s="28" t="n">
        <v>0</v>
      </c>
      <c r="AT56" s="28" t="n">
        <v>0</v>
      </c>
      <c r="AU56" s="31" t="n">
        <v>0</v>
      </c>
      <c r="AV56" s="41" t="n">
        <v>574.637376076</v>
      </c>
      <c r="AW56" s="28" t="n">
        <v>159.662735909</v>
      </c>
      <c r="AX56" s="28" t="n">
        <v>0</v>
      </c>
      <c r="AY56" s="28" t="n">
        <v>0</v>
      </c>
      <c r="AZ56" s="31" t="n">
        <v>1000.018528114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224.724945603</v>
      </c>
      <c r="BG56" s="28" t="n">
        <v>15.736405644</v>
      </c>
      <c r="BH56" s="28" t="n">
        <v>0</v>
      </c>
      <c r="BI56" s="28" t="n">
        <v>0</v>
      </c>
      <c r="BJ56" s="31" t="n">
        <v>148.114337946</v>
      </c>
      <c r="BK56" s="29" t="n">
        <v>3132.228801822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120.552093553</v>
      </c>
      <c r="E57" s="28" t="n">
        <v>0</v>
      </c>
      <c r="F57" s="28" t="n">
        <v>0</v>
      </c>
      <c r="G57" s="31" t="n">
        <v>0</v>
      </c>
      <c r="H57" s="41" t="n">
        <v>55.002044643</v>
      </c>
      <c r="I57" s="28" t="n">
        <v>202.39011918</v>
      </c>
      <c r="J57" s="28" t="n">
        <v>0</v>
      </c>
      <c r="K57" s="28" t="n">
        <v>0</v>
      </c>
      <c r="L57" s="31" t="n">
        <v>248.92875133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21.532421945</v>
      </c>
      <c r="S57" s="28" t="n">
        <v>21.329329743</v>
      </c>
      <c r="T57" s="28" t="n">
        <v>0</v>
      </c>
      <c r="U57" s="28" t="n">
        <v>0</v>
      </c>
      <c r="V57" s="31" t="n">
        <v>52.555267718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205757</v>
      </c>
      <c r="AC57" s="28" t="n">
        <v>0</v>
      </c>
      <c r="AD57" s="28" t="n">
        <v>0</v>
      </c>
      <c r="AE57" s="28" t="n">
        <v>0</v>
      </c>
      <c r="AF57" s="31" t="n">
        <v>0.06371851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06242084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361.397130928</v>
      </c>
      <c r="AW57" s="28" t="n">
        <v>351.754918137</v>
      </c>
      <c r="AX57" s="28" t="n">
        <v>0</v>
      </c>
      <c r="AY57" s="28" t="n">
        <v>0</v>
      </c>
      <c r="AZ57" s="31" t="n">
        <v>1624.276474361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22.409663905</v>
      </c>
      <c r="BG57" s="28" t="n">
        <v>35.650514754</v>
      </c>
      <c r="BH57" s="28" t="n">
        <v>0</v>
      </c>
      <c r="BI57" s="28" t="n">
        <v>0</v>
      </c>
      <c r="BJ57" s="31" t="n">
        <v>285.270679464</v>
      </c>
      <c r="BK57" s="29" t="n">
        <v>3503.121427825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405.956931882</v>
      </c>
      <c r="E58" s="28" t="n">
        <v>0</v>
      </c>
      <c r="F58" s="28" t="n">
        <v>0</v>
      </c>
      <c r="G58" s="31" t="n">
        <v>0</v>
      </c>
      <c r="H58" s="41" t="n">
        <v>17.263638114</v>
      </c>
      <c r="I58" s="28" t="n">
        <v>391.643312295</v>
      </c>
      <c r="J58" s="28" t="n">
        <v>0</v>
      </c>
      <c r="K58" s="28" t="n">
        <v>0</v>
      </c>
      <c r="L58" s="31" t="n">
        <v>798.059768941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7.251367876</v>
      </c>
      <c r="S58" s="28" t="n">
        <v>55.539358489</v>
      </c>
      <c r="T58" s="28" t="n">
        <v>0</v>
      </c>
      <c r="U58" s="28" t="n">
        <v>0</v>
      </c>
      <c r="V58" s="31" t="n">
        <v>32.54006950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2.0814E-005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00984365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67.019753653</v>
      </c>
      <c r="AW58" s="28" t="n">
        <v>405.395710062</v>
      </c>
      <c r="AX58" s="28" t="n">
        <v>0</v>
      </c>
      <c r="AY58" s="28" t="n">
        <v>0</v>
      </c>
      <c r="AZ58" s="31" t="n">
        <v>1170.353943928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3.193479353</v>
      </c>
      <c r="BG58" s="28" t="n">
        <v>56.394681238</v>
      </c>
      <c r="BH58" s="28" t="n">
        <v>0</v>
      </c>
      <c r="BI58" s="28" t="n">
        <v>0</v>
      </c>
      <c r="BJ58" s="31" t="n">
        <v>115.281602392</v>
      </c>
      <c r="BK58" s="29" t="n">
        <v>3545.894622911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22.38154591</v>
      </c>
      <c r="E59" s="28" t="n">
        <v>0</v>
      </c>
      <c r="F59" s="28" t="n">
        <v>0</v>
      </c>
      <c r="G59" s="31" t="n">
        <v>0</v>
      </c>
      <c r="H59" s="41" t="n">
        <v>24.996997107</v>
      </c>
      <c r="I59" s="28" t="n">
        <v>37.355916651</v>
      </c>
      <c r="J59" s="28" t="n">
        <v>0</v>
      </c>
      <c r="K59" s="28" t="n">
        <v>0</v>
      </c>
      <c r="L59" s="31" t="n">
        <v>130.023674844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15.29386879</v>
      </c>
      <c r="S59" s="28" t="n">
        <v>1.729057636</v>
      </c>
      <c r="T59" s="28" t="n">
        <v>0</v>
      </c>
      <c r="U59" s="28" t="n">
        <v>0</v>
      </c>
      <c r="V59" s="31" t="n">
        <v>10.987568501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647795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182.3087516</v>
      </c>
      <c r="AW59" s="28" t="n">
        <v>86.478935534</v>
      </c>
      <c r="AX59" s="28" t="n">
        <v>0</v>
      </c>
      <c r="AY59" s="28" t="n">
        <v>0</v>
      </c>
      <c r="AZ59" s="31" t="n">
        <v>573.710339029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02.565048952</v>
      </c>
      <c r="BG59" s="28" t="n">
        <v>23.859239894</v>
      </c>
      <c r="BH59" s="28" t="n">
        <v>0</v>
      </c>
      <c r="BI59" s="28" t="n">
        <v>0</v>
      </c>
      <c r="BJ59" s="31" t="n">
        <v>137.394699701</v>
      </c>
      <c r="BK59" s="29" t="n">
        <v>1349.086291944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112.654581155</v>
      </c>
      <c r="E60" s="28" t="n">
        <v>0</v>
      </c>
      <c r="F60" s="28" t="n">
        <v>0</v>
      </c>
      <c r="G60" s="31" t="n">
        <v>0</v>
      </c>
      <c r="H60" s="41" t="n">
        <v>114.087742721</v>
      </c>
      <c r="I60" s="28" t="n">
        <v>34.331741268</v>
      </c>
      <c r="J60" s="28" t="n">
        <v>0</v>
      </c>
      <c r="K60" s="28" t="n">
        <v>0</v>
      </c>
      <c r="L60" s="31" t="n">
        <v>213.320480528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35.65764016</v>
      </c>
      <c r="S60" s="28" t="n">
        <v>4.884346109</v>
      </c>
      <c r="T60" s="28" t="n">
        <v>0</v>
      </c>
      <c r="U60" s="28" t="n">
        <v>0</v>
      </c>
      <c r="V60" s="31" t="n">
        <v>7.71554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150279949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188755625</v>
      </c>
      <c r="AM60" s="28" t="n">
        <v>0</v>
      </c>
      <c r="AN60" s="28" t="n">
        <v>0</v>
      </c>
      <c r="AO60" s="28" t="n">
        <v>0</v>
      </c>
      <c r="AP60" s="31" t="n">
        <v>0.017998166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772.276502897</v>
      </c>
      <c r="AW60" s="28" t="n">
        <v>80.651888104</v>
      </c>
      <c r="AX60" s="28" t="n">
        <v>0</v>
      </c>
      <c r="AY60" s="28" t="n">
        <v>0</v>
      </c>
      <c r="AZ60" s="31" t="n">
        <v>848.075064538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223.880093071</v>
      </c>
      <c r="BG60" s="28" t="n">
        <v>3.782715444</v>
      </c>
      <c r="BH60" s="28" t="n">
        <v>2.062154498</v>
      </c>
      <c r="BI60" s="28" t="n">
        <v>0</v>
      </c>
      <c r="BJ60" s="31" t="n">
        <v>85.548802009</v>
      </c>
      <c r="BK60" s="29" t="n">
        <v>2539.286326242</v>
      </c>
      <c r="BL60" s="37"/>
    </row>
    <row r="61" s="7" customFormat="true" ht="12.75" hidden="false" customHeight="false" outlineLevel="0" collapsed="false">
      <c r="A61" s="23"/>
      <c r="B61" s="78" t="s">
        <v>70</v>
      </c>
      <c r="C61" s="27" t="n">
        <v>0</v>
      </c>
      <c r="D61" s="28" t="n">
        <v>99.397454913</v>
      </c>
      <c r="E61" s="28" t="n">
        <v>0</v>
      </c>
      <c r="F61" s="28" t="n">
        <v>0</v>
      </c>
      <c r="G61" s="31" t="n">
        <v>0</v>
      </c>
      <c r="H61" s="41" t="n">
        <v>1860.557852189</v>
      </c>
      <c r="I61" s="28" t="n">
        <v>203.712654102</v>
      </c>
      <c r="J61" s="28" t="n">
        <v>0</v>
      </c>
      <c r="K61" s="28" t="n">
        <v>0</v>
      </c>
      <c r="L61" s="31" t="n">
        <v>958.342726935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781.047199878</v>
      </c>
      <c r="S61" s="28" t="n">
        <v>4.442821228</v>
      </c>
      <c r="T61" s="28" t="n">
        <v>0</v>
      </c>
      <c r="U61" s="28" t="n">
        <v>0</v>
      </c>
      <c r="V61" s="31" t="n">
        <v>164.681980674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3.53872715</v>
      </c>
      <c r="AC61" s="28" t="n">
        <v>0</v>
      </c>
      <c r="AD61" s="28" t="n">
        <v>0</v>
      </c>
      <c r="AE61" s="28" t="n">
        <v>0</v>
      </c>
      <c r="AF61" s="31" t="n">
        <v>0.223421535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2.660696648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6569.262578825</v>
      </c>
      <c r="AW61" s="28" t="n">
        <v>230.450664403</v>
      </c>
      <c r="AX61" s="28" t="n">
        <v>0</v>
      </c>
      <c r="AY61" s="28" t="n">
        <v>0</v>
      </c>
      <c r="AZ61" s="31" t="n">
        <v>2520.574960445</v>
      </c>
      <c r="BA61" s="41" t="n">
        <v>0.074630192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756.458429875</v>
      </c>
      <c r="BG61" s="28" t="n">
        <v>36.865697226</v>
      </c>
      <c r="BH61" s="28" t="n">
        <v>0</v>
      </c>
      <c r="BI61" s="28" t="n">
        <v>0</v>
      </c>
      <c r="BJ61" s="31" t="n">
        <v>391.501142841</v>
      </c>
      <c r="BK61" s="29" t="n">
        <v>16583.793639059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2.761011152</v>
      </c>
      <c r="E62" s="28" t="n">
        <v>0</v>
      </c>
      <c r="F62" s="28" t="n">
        <v>0</v>
      </c>
      <c r="G62" s="31" t="n">
        <v>0</v>
      </c>
      <c r="H62" s="41" t="n">
        <v>42.125155903</v>
      </c>
      <c r="I62" s="28" t="n">
        <v>4.821720033</v>
      </c>
      <c r="J62" s="28" t="n">
        <v>0</v>
      </c>
      <c r="K62" s="28" t="n">
        <v>0</v>
      </c>
      <c r="L62" s="31" t="n">
        <v>33.208303308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31.749123124</v>
      </c>
      <c r="S62" s="28" t="n">
        <v>0.871826794</v>
      </c>
      <c r="T62" s="28" t="n">
        <v>0</v>
      </c>
      <c r="U62" s="28" t="n">
        <v>0</v>
      </c>
      <c r="V62" s="31" t="n">
        <v>10.86036491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08087521</v>
      </c>
      <c r="AC62" s="28" t="n">
        <v>0</v>
      </c>
      <c r="AD62" s="28" t="n">
        <v>0</v>
      </c>
      <c r="AE62" s="28" t="n">
        <v>0</v>
      </c>
      <c r="AF62" s="31" t="n">
        <v>0.099589254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3235739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628.18633657</v>
      </c>
      <c r="AW62" s="28" t="n">
        <v>144.610816258</v>
      </c>
      <c r="AX62" s="28" t="n">
        <v>0</v>
      </c>
      <c r="AY62" s="28" t="n">
        <v>0</v>
      </c>
      <c r="AZ62" s="31" t="n">
        <v>840.492874777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396.020487462</v>
      </c>
      <c r="BG62" s="28" t="n">
        <v>21.020617202</v>
      </c>
      <c r="BH62" s="28" t="n">
        <v>0</v>
      </c>
      <c r="BI62" s="28" t="n">
        <v>0</v>
      </c>
      <c r="BJ62" s="31" t="n">
        <v>287.948653812</v>
      </c>
      <c r="BK62" s="29" t="n">
        <v>2444.788203819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0</v>
      </c>
      <c r="E63" s="28" t="n">
        <v>0</v>
      </c>
      <c r="F63" s="28" t="n">
        <v>0</v>
      </c>
      <c r="G63" s="31" t="n">
        <v>0</v>
      </c>
      <c r="H63" s="41" t="n">
        <v>63.807744192</v>
      </c>
      <c r="I63" s="28" t="n">
        <v>40.396617108</v>
      </c>
      <c r="J63" s="28" t="n">
        <v>0</v>
      </c>
      <c r="K63" s="28" t="n">
        <v>0</v>
      </c>
      <c r="L63" s="31" t="n">
        <v>37.634520598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50.725818886</v>
      </c>
      <c r="S63" s="28" t="n">
        <v>1.392706664</v>
      </c>
      <c r="T63" s="28" t="n">
        <v>0</v>
      </c>
      <c r="U63" s="28" t="n">
        <v>0</v>
      </c>
      <c r="V63" s="31" t="n">
        <v>11.437196282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8.802E-006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0024496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23.099193831</v>
      </c>
      <c r="AW63" s="28" t="n">
        <v>2.104494482</v>
      </c>
      <c r="AX63" s="28" t="n">
        <v>0</v>
      </c>
      <c r="AY63" s="28" t="n">
        <v>0</v>
      </c>
      <c r="AZ63" s="31" t="n">
        <v>26.541996997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1.483324329</v>
      </c>
      <c r="BG63" s="28" t="n">
        <v>2.643047447</v>
      </c>
      <c r="BH63" s="28" t="n">
        <v>0</v>
      </c>
      <c r="BI63" s="28" t="n">
        <v>0</v>
      </c>
      <c r="BJ63" s="31" t="n">
        <v>4.140902089</v>
      </c>
      <c r="BK63" s="29" t="n">
        <v>275.410021307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.128809286</v>
      </c>
      <c r="E64" s="28" t="n">
        <v>0</v>
      </c>
      <c r="F64" s="28" t="n">
        <v>0</v>
      </c>
      <c r="G64" s="31" t="n">
        <v>0</v>
      </c>
      <c r="H64" s="41" t="n">
        <v>1.309199734</v>
      </c>
      <c r="I64" s="28" t="n">
        <v>0.23785506</v>
      </c>
      <c r="J64" s="28" t="n">
        <v>0</v>
      </c>
      <c r="K64" s="28" t="n">
        <v>0</v>
      </c>
      <c r="L64" s="31" t="n">
        <v>1.405122939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1.063967066</v>
      </c>
      <c r="S64" s="28" t="n">
        <v>0</v>
      </c>
      <c r="T64" s="28" t="n">
        <v>0</v>
      </c>
      <c r="U64" s="28" t="n">
        <v>0</v>
      </c>
      <c r="V64" s="31" t="n">
        <v>0.528421473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0.991482649</v>
      </c>
      <c r="AW64" s="28" t="n">
        <v>0.018039646</v>
      </c>
      <c r="AX64" s="28" t="n">
        <v>0</v>
      </c>
      <c r="AY64" s="28" t="n">
        <v>0</v>
      </c>
      <c r="AZ64" s="31" t="n">
        <v>1.300709449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0.752575397</v>
      </c>
      <c r="BG64" s="28" t="n">
        <v>0</v>
      </c>
      <c r="BH64" s="28" t="n">
        <v>0</v>
      </c>
      <c r="BI64" s="28" t="n">
        <v>0</v>
      </c>
      <c r="BJ64" s="31" t="n">
        <v>0.2797842</v>
      </c>
      <c r="BK64" s="29" t="n">
        <v>9.015966899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0.25744995</v>
      </c>
      <c r="E65" s="28" t="n">
        <v>0</v>
      </c>
      <c r="F65" s="28" t="n">
        <v>0</v>
      </c>
      <c r="G65" s="31" t="n">
        <v>0</v>
      </c>
      <c r="H65" s="41" t="n">
        <v>2.247336914</v>
      </c>
      <c r="I65" s="28" t="n">
        <v>0.004668465</v>
      </c>
      <c r="J65" s="28" t="n">
        <v>0</v>
      </c>
      <c r="K65" s="28" t="n">
        <v>0</v>
      </c>
      <c r="L65" s="31" t="n">
        <v>1.037235307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2.115890172</v>
      </c>
      <c r="S65" s="28" t="n">
        <v>0</v>
      </c>
      <c r="T65" s="28" t="n">
        <v>0</v>
      </c>
      <c r="U65" s="28" t="n">
        <v>0</v>
      </c>
      <c r="V65" s="31" t="n">
        <v>0.290181024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00257147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1.0286E-005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</v>
      </c>
      <c r="AS65" s="28" t="n">
        <v>0</v>
      </c>
      <c r="AT65" s="28" t="n">
        <v>0</v>
      </c>
      <c r="AU65" s="31" t="n">
        <v>0</v>
      </c>
      <c r="AV65" s="41" t="n">
        <v>1.863911948</v>
      </c>
      <c r="AW65" s="28" t="n">
        <v>0.020571746</v>
      </c>
      <c r="AX65" s="28" t="n">
        <v>0</v>
      </c>
      <c r="AY65" s="28" t="n">
        <v>0</v>
      </c>
      <c r="AZ65" s="31" t="n">
        <v>2.63594081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1.181424209</v>
      </c>
      <c r="BG65" s="28" t="n">
        <v>0.017915584</v>
      </c>
      <c r="BH65" s="28" t="n">
        <v>0</v>
      </c>
      <c r="BI65" s="28" t="n">
        <v>0</v>
      </c>
      <c r="BJ65" s="31" t="n">
        <v>0.267864201</v>
      </c>
      <c r="BK65" s="29" t="n">
        <v>11.940657763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51.057139341</v>
      </c>
      <c r="E66" s="28" t="n">
        <v>0</v>
      </c>
      <c r="F66" s="28" t="n">
        <v>0</v>
      </c>
      <c r="G66" s="31" t="n">
        <v>0</v>
      </c>
      <c r="H66" s="41" t="n">
        <v>247.294063528</v>
      </c>
      <c r="I66" s="28" t="n">
        <v>70.286554078</v>
      </c>
      <c r="J66" s="28" t="n">
        <v>0</v>
      </c>
      <c r="K66" s="28" t="n">
        <v>0</v>
      </c>
      <c r="L66" s="31" t="n">
        <v>301.511266971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15.625907995</v>
      </c>
      <c r="S66" s="28" t="n">
        <v>5.39807234</v>
      </c>
      <c r="T66" s="28" t="n">
        <v>0</v>
      </c>
      <c r="U66" s="28" t="n">
        <v>0</v>
      </c>
      <c r="V66" s="31" t="n">
        <v>39.256980691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1.54745994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458415883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1.577455296</v>
      </c>
      <c r="AS66" s="28" t="n">
        <v>0</v>
      </c>
      <c r="AT66" s="28" t="n">
        <v>0</v>
      </c>
      <c r="AU66" s="31" t="n">
        <v>0</v>
      </c>
      <c r="AV66" s="41" t="n">
        <v>1737.447015984</v>
      </c>
      <c r="AW66" s="28" t="n">
        <v>217.399579553</v>
      </c>
      <c r="AX66" s="28" t="n">
        <v>0</v>
      </c>
      <c r="AY66" s="28" t="n">
        <v>0</v>
      </c>
      <c r="AZ66" s="31" t="n">
        <v>1713.335588708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526.799929895</v>
      </c>
      <c r="BG66" s="28" t="n">
        <v>36.955559362</v>
      </c>
      <c r="BH66" s="28" t="n">
        <v>0</v>
      </c>
      <c r="BI66" s="28" t="n">
        <v>0</v>
      </c>
      <c r="BJ66" s="31" t="n">
        <v>297.997846511</v>
      </c>
      <c r="BK66" s="29" t="n">
        <v>5363.948836076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3.17081938</v>
      </c>
      <c r="E67" s="28" t="n">
        <v>0</v>
      </c>
      <c r="F67" s="28" t="n">
        <v>0</v>
      </c>
      <c r="G67" s="31" t="n">
        <v>0</v>
      </c>
      <c r="H67" s="41" t="n">
        <v>125.71937941</v>
      </c>
      <c r="I67" s="28" t="n">
        <v>160.899133388</v>
      </c>
      <c r="J67" s="28" t="n">
        <v>3.572246174</v>
      </c>
      <c r="K67" s="28" t="n">
        <v>0</v>
      </c>
      <c r="L67" s="31" t="n">
        <v>225.988044536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64.63775632</v>
      </c>
      <c r="S67" s="28" t="n">
        <v>4.208022756</v>
      </c>
      <c r="T67" s="28" t="n">
        <v>0</v>
      </c>
      <c r="U67" s="28" t="n">
        <v>0</v>
      </c>
      <c r="V67" s="31" t="n">
        <v>23.568284699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56.961702565</v>
      </c>
      <c r="AW67" s="28" t="n">
        <v>30.259587442</v>
      </c>
      <c r="AX67" s="28" t="n">
        <v>0</v>
      </c>
      <c r="AY67" s="28" t="n">
        <v>0</v>
      </c>
      <c r="AZ67" s="31" t="n">
        <v>84.433193778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20.988018618</v>
      </c>
      <c r="BG67" s="28" t="n">
        <v>1.664262819</v>
      </c>
      <c r="BH67" s="28" t="n">
        <v>0</v>
      </c>
      <c r="BI67" s="28" t="n">
        <v>0</v>
      </c>
      <c r="BJ67" s="31" t="n">
        <v>8.76347897</v>
      </c>
      <c r="BK67" s="29" t="n">
        <v>824.833930855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1.097109015</v>
      </c>
      <c r="E68" s="28" t="n">
        <v>0</v>
      </c>
      <c r="F68" s="28" t="n">
        <v>0</v>
      </c>
      <c r="G68" s="31" t="n">
        <v>0</v>
      </c>
      <c r="H68" s="41" t="n">
        <v>1.089192415</v>
      </c>
      <c r="I68" s="28" t="n">
        <v>0.504857939</v>
      </c>
      <c r="J68" s="28" t="n">
        <v>0</v>
      </c>
      <c r="K68" s="28" t="n">
        <v>0</v>
      </c>
      <c r="L68" s="31" t="n">
        <v>13.649054102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0.962558208</v>
      </c>
      <c r="S68" s="28" t="n">
        <v>0.054855451</v>
      </c>
      <c r="T68" s="28" t="n">
        <v>0</v>
      </c>
      <c r="U68" s="28" t="n">
        <v>0</v>
      </c>
      <c r="V68" s="31" t="n">
        <v>0.553543644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00164831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1.654475754</v>
      </c>
      <c r="AW68" s="28" t="n">
        <v>2.266870698</v>
      </c>
      <c r="AX68" s="28" t="n">
        <v>0</v>
      </c>
      <c r="AY68" s="28" t="n">
        <v>0</v>
      </c>
      <c r="AZ68" s="31" t="n">
        <v>3.395068147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0.430532123</v>
      </c>
      <c r="BG68" s="28" t="n">
        <v>0</v>
      </c>
      <c r="BH68" s="28" t="n">
        <v>0</v>
      </c>
      <c r="BI68" s="28" t="n">
        <v>0</v>
      </c>
      <c r="BJ68" s="31" t="n">
        <v>0.42746559</v>
      </c>
      <c r="BK68" s="29" t="n">
        <v>26.085747917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70.244391868</v>
      </c>
      <c r="E69" s="28" t="n">
        <v>0</v>
      </c>
      <c r="F69" s="28" t="n">
        <v>0</v>
      </c>
      <c r="G69" s="31" t="n">
        <v>0</v>
      </c>
      <c r="H69" s="41" t="n">
        <v>251.283249419</v>
      </c>
      <c r="I69" s="28" t="n">
        <v>259.977898392</v>
      </c>
      <c r="J69" s="28" t="n">
        <v>104.923404424</v>
      </c>
      <c r="K69" s="28" t="n">
        <v>0</v>
      </c>
      <c r="L69" s="31" t="n">
        <v>627.620032962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82.865411089</v>
      </c>
      <c r="S69" s="28" t="n">
        <v>175.204231693</v>
      </c>
      <c r="T69" s="28" t="n">
        <v>0</v>
      </c>
      <c r="U69" s="28" t="n">
        <v>0</v>
      </c>
      <c r="V69" s="31" t="n">
        <v>42.871600726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1.102017673</v>
      </c>
      <c r="AC69" s="28" t="n">
        <v>0</v>
      </c>
      <c r="AD69" s="28" t="n">
        <v>0</v>
      </c>
      <c r="AE69" s="28" t="n">
        <v>0</v>
      </c>
      <c r="AF69" s="31" t="n">
        <v>0.00437725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397211464</v>
      </c>
      <c r="AM69" s="28" t="n">
        <v>0</v>
      </c>
      <c r="AN69" s="28" t="n">
        <v>0</v>
      </c>
      <c r="AO69" s="28" t="n">
        <v>0</v>
      </c>
      <c r="AP69" s="31" t="n">
        <v>0.043273998</v>
      </c>
      <c r="AQ69" s="41" t="n">
        <v>0.068175884</v>
      </c>
      <c r="AR69" s="28" t="n">
        <v>5.952747223</v>
      </c>
      <c r="AS69" s="28" t="n">
        <v>0</v>
      </c>
      <c r="AT69" s="28" t="n">
        <v>0</v>
      </c>
      <c r="AU69" s="31" t="n">
        <v>0</v>
      </c>
      <c r="AV69" s="41" t="n">
        <v>1884.928641246</v>
      </c>
      <c r="AW69" s="28" t="n">
        <v>345.885972769</v>
      </c>
      <c r="AX69" s="28" t="n">
        <v>0</v>
      </c>
      <c r="AY69" s="28" t="n">
        <v>0</v>
      </c>
      <c r="AZ69" s="31" t="n">
        <v>1801.897553797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515.460399125</v>
      </c>
      <c r="BG69" s="28" t="n">
        <v>57.344564277</v>
      </c>
      <c r="BH69" s="28" t="n">
        <v>0</v>
      </c>
      <c r="BI69" s="28" t="n">
        <v>0</v>
      </c>
      <c r="BJ69" s="31" t="n">
        <v>202.514274577</v>
      </c>
      <c r="BK69" s="29" t="n">
        <v>6430.589429856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0</v>
      </c>
      <c r="E70" s="28" t="n">
        <v>0</v>
      </c>
      <c r="F70" s="28" t="n">
        <v>0</v>
      </c>
      <c r="G70" s="31" t="n">
        <v>0</v>
      </c>
      <c r="H70" s="41" t="n">
        <v>2.792130677</v>
      </c>
      <c r="I70" s="28" t="n">
        <v>0.000937417</v>
      </c>
      <c r="J70" s="28" t="n">
        <v>0</v>
      </c>
      <c r="K70" s="28" t="n">
        <v>0</v>
      </c>
      <c r="L70" s="31" t="n">
        <v>1.802280534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.633901348</v>
      </c>
      <c r="S70" s="28" t="n">
        <v>0</v>
      </c>
      <c r="T70" s="28" t="n">
        <v>0</v>
      </c>
      <c r="U70" s="28" t="n">
        <v>0</v>
      </c>
      <c r="V70" s="31" t="n">
        <v>0.31936310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000137668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00215353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1.846689357</v>
      </c>
      <c r="AW70" s="28" t="n">
        <v>0.003945186</v>
      </c>
      <c r="AX70" s="28" t="n">
        <v>0</v>
      </c>
      <c r="AY70" s="28" t="n">
        <v>0</v>
      </c>
      <c r="AZ70" s="31" t="n">
        <v>1.214194358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.522503646</v>
      </c>
      <c r="BG70" s="28" t="n">
        <v>0.002855449</v>
      </c>
      <c r="BH70" s="28" t="n">
        <v>0</v>
      </c>
      <c r="BI70" s="28" t="n">
        <v>0</v>
      </c>
      <c r="BJ70" s="31" t="n">
        <v>0.36730629</v>
      </c>
      <c r="BK70" s="29" t="n">
        <v>11.50646039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51.472346731</v>
      </c>
      <c r="E71" s="28" t="n">
        <v>0</v>
      </c>
      <c r="F71" s="28" t="n">
        <v>0</v>
      </c>
      <c r="G71" s="31" t="n">
        <v>0</v>
      </c>
      <c r="H71" s="41" t="n">
        <v>63.830020092</v>
      </c>
      <c r="I71" s="28" t="n">
        <v>91.613633437</v>
      </c>
      <c r="J71" s="28" t="n">
        <v>0</v>
      </c>
      <c r="K71" s="28" t="n">
        <v>0</v>
      </c>
      <c r="L71" s="31" t="n">
        <v>178.704882093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23.966354885</v>
      </c>
      <c r="S71" s="28" t="n">
        <v>2.677840765</v>
      </c>
      <c r="T71" s="28" t="n">
        <v>0</v>
      </c>
      <c r="U71" s="28" t="n">
        <v>0</v>
      </c>
      <c r="V71" s="31" t="n">
        <v>8.22477255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000142764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14177655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131.842884455</v>
      </c>
      <c r="AW71" s="28" t="n">
        <v>75.917120119</v>
      </c>
      <c r="AX71" s="28" t="n">
        <v>0</v>
      </c>
      <c r="AY71" s="28" t="n">
        <v>0</v>
      </c>
      <c r="AZ71" s="31" t="n">
        <v>204.707412384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42.689645366</v>
      </c>
      <c r="BG71" s="28" t="n">
        <v>2.255487732</v>
      </c>
      <c r="BH71" s="28" t="n">
        <v>0</v>
      </c>
      <c r="BI71" s="28" t="n">
        <v>0</v>
      </c>
      <c r="BJ71" s="31" t="n">
        <v>23.446002071</v>
      </c>
      <c r="BK71" s="29" t="n">
        <v>901.362723099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0</v>
      </c>
      <c r="E72" s="28" t="n">
        <v>0</v>
      </c>
      <c r="F72" s="28" t="n">
        <v>0</v>
      </c>
      <c r="G72" s="31" t="n">
        <v>0</v>
      </c>
      <c r="H72" s="41" t="n">
        <v>0.351879236</v>
      </c>
      <c r="I72" s="28" t="n">
        <v>0.014805711</v>
      </c>
      <c r="J72" s="28" t="n">
        <v>0</v>
      </c>
      <c r="K72" s="28" t="n">
        <v>0</v>
      </c>
      <c r="L72" s="31" t="n">
        <v>0.289378573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0.239894713</v>
      </c>
      <c r="S72" s="28" t="n">
        <v>0.096769355</v>
      </c>
      <c r="T72" s="28" t="n">
        <v>0</v>
      </c>
      <c r="U72" s="28" t="n">
        <v>0</v>
      </c>
      <c r="V72" s="31" t="n">
        <v>0.047639276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1.0442873</v>
      </c>
      <c r="AW72" s="28" t="n">
        <v>0.036341731</v>
      </c>
      <c r="AX72" s="28" t="n">
        <v>0</v>
      </c>
      <c r="AY72" s="28" t="n">
        <v>0</v>
      </c>
      <c r="AZ72" s="31" t="n">
        <v>1.119953578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0.515032626</v>
      </c>
      <c r="BG72" s="28" t="n">
        <v>0.000653192</v>
      </c>
      <c r="BH72" s="28" t="n">
        <v>0</v>
      </c>
      <c r="BI72" s="28" t="n">
        <v>0</v>
      </c>
      <c r="BJ72" s="31" t="n">
        <v>0.234642457</v>
      </c>
      <c r="BK72" s="29" t="n">
        <v>3.991277748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188.985658845</v>
      </c>
      <c r="E73" s="28" t="n">
        <v>0</v>
      </c>
      <c r="F73" s="28" t="n">
        <v>0</v>
      </c>
      <c r="G73" s="31" t="n">
        <v>0</v>
      </c>
      <c r="H73" s="41" t="n">
        <v>10.925031938</v>
      </c>
      <c r="I73" s="28" t="n">
        <v>2592.746700632</v>
      </c>
      <c r="J73" s="28" t="n">
        <v>0</v>
      </c>
      <c r="K73" s="28" t="n">
        <v>0</v>
      </c>
      <c r="L73" s="31" t="n">
        <v>1327.548896674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4.168074858</v>
      </c>
      <c r="S73" s="28" t="n">
        <v>58.724794932</v>
      </c>
      <c r="T73" s="28" t="n">
        <v>0</v>
      </c>
      <c r="U73" s="28" t="n">
        <v>0</v>
      </c>
      <c r="V73" s="31" t="n">
        <v>28.072475569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0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1.0615E-005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33.562916246</v>
      </c>
      <c r="AW73" s="28" t="n">
        <v>472.650548338</v>
      </c>
      <c r="AX73" s="28" t="n">
        <v>0</v>
      </c>
      <c r="AY73" s="28" t="n">
        <v>0</v>
      </c>
      <c r="AZ73" s="31" t="n">
        <v>1064.890657446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7.114313882</v>
      </c>
      <c r="BG73" s="28" t="n">
        <v>20.212631577</v>
      </c>
      <c r="BH73" s="28" t="n">
        <v>0</v>
      </c>
      <c r="BI73" s="28" t="n">
        <v>0</v>
      </c>
      <c r="BJ73" s="31" t="n">
        <v>71.555436279</v>
      </c>
      <c r="BK73" s="29" t="n">
        <v>5881.158147831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48.698123218</v>
      </c>
      <c r="E74" s="28" t="n">
        <v>0</v>
      </c>
      <c r="F74" s="28" t="n">
        <v>0</v>
      </c>
      <c r="G74" s="31" t="n">
        <v>0</v>
      </c>
      <c r="H74" s="41" t="n">
        <v>8.775286468</v>
      </c>
      <c r="I74" s="28" t="n">
        <v>14.506738116</v>
      </c>
      <c r="J74" s="28" t="n">
        <v>0</v>
      </c>
      <c r="K74" s="28" t="n">
        <v>0</v>
      </c>
      <c r="L74" s="31" t="n">
        <v>20.014155053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5.070213836</v>
      </c>
      <c r="S74" s="28" t="n">
        <v>2.791026898</v>
      </c>
      <c r="T74" s="28" t="n">
        <v>0</v>
      </c>
      <c r="U74" s="28" t="n">
        <v>0</v>
      </c>
      <c r="V74" s="31" t="n">
        <v>4.991797835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9.867E-006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5.0321E-005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201.321394415</v>
      </c>
      <c r="AW74" s="28" t="n">
        <v>71.190483269</v>
      </c>
      <c r="AX74" s="28" t="n">
        <v>0</v>
      </c>
      <c r="AY74" s="28" t="n">
        <v>0</v>
      </c>
      <c r="AZ74" s="31" t="n">
        <v>499.867409094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105.107254649</v>
      </c>
      <c r="BG74" s="28" t="n">
        <v>10.502277044</v>
      </c>
      <c r="BH74" s="28" t="n">
        <v>1.973445162</v>
      </c>
      <c r="BI74" s="28" t="n">
        <v>0</v>
      </c>
      <c r="BJ74" s="31" t="n">
        <v>136.379775419</v>
      </c>
      <c r="BK74" s="29" t="n">
        <v>1131.189440664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66.721261106</v>
      </c>
      <c r="E75" s="28" t="n">
        <v>0</v>
      </c>
      <c r="F75" s="28" t="n">
        <v>0</v>
      </c>
      <c r="G75" s="31" t="n">
        <v>0</v>
      </c>
      <c r="H75" s="41" t="n">
        <v>574.196919403</v>
      </c>
      <c r="I75" s="28" t="n">
        <v>111.930992407</v>
      </c>
      <c r="J75" s="28" t="n">
        <v>0</v>
      </c>
      <c r="K75" s="28" t="n">
        <v>0</v>
      </c>
      <c r="L75" s="31" t="n">
        <v>726.84214293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227.413617864</v>
      </c>
      <c r="S75" s="28" t="n">
        <v>27.506350865</v>
      </c>
      <c r="T75" s="28" t="n">
        <v>0</v>
      </c>
      <c r="U75" s="28" t="n">
        <v>0</v>
      </c>
      <c r="V75" s="31" t="n">
        <v>103.040758214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.784187438</v>
      </c>
      <c r="AC75" s="28" t="n">
        <v>0</v>
      </c>
      <c r="AD75" s="28" t="n">
        <v>0</v>
      </c>
      <c r="AE75" s="28" t="n">
        <v>0</v>
      </c>
      <c r="AF75" s="31" t="n">
        <v>0.055092761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4665344</v>
      </c>
      <c r="AM75" s="28" t="n">
        <v>0</v>
      </c>
      <c r="AN75" s="28" t="n">
        <v>0</v>
      </c>
      <c r="AO75" s="28" t="n">
        <v>0</v>
      </c>
      <c r="AP75" s="31" t="n">
        <v>0.010577665</v>
      </c>
      <c r="AQ75" s="41" t="n">
        <v>0</v>
      </c>
      <c r="AR75" s="28" t="n">
        <v>0.310555161</v>
      </c>
      <c r="AS75" s="28" t="n">
        <v>0</v>
      </c>
      <c r="AT75" s="28" t="n">
        <v>0</v>
      </c>
      <c r="AU75" s="31" t="n">
        <v>0</v>
      </c>
      <c r="AV75" s="41" t="n">
        <v>3473.358965359</v>
      </c>
      <c r="AW75" s="28" t="n">
        <v>428.242486365</v>
      </c>
      <c r="AX75" s="28" t="n">
        <v>0</v>
      </c>
      <c r="AY75" s="28" t="n">
        <v>0</v>
      </c>
      <c r="AZ75" s="31" t="n">
        <v>3930.365286939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1263.543875436</v>
      </c>
      <c r="BG75" s="28" t="n">
        <v>136.296611032</v>
      </c>
      <c r="BH75" s="28" t="n">
        <v>0</v>
      </c>
      <c r="BI75" s="28" t="n">
        <v>0</v>
      </c>
      <c r="BJ75" s="31" t="n">
        <v>670.993672465</v>
      </c>
      <c r="BK75" s="29" t="n">
        <v>11742.07988781</v>
      </c>
      <c r="BL75" s="37"/>
    </row>
    <row r="76" s="7" customFormat="true" ht="11.25" hidden="false" customHeight="true" outlineLevel="0" collapsed="false">
      <c r="A76" s="23"/>
      <c r="B76" s="26" t="s">
        <v>85</v>
      </c>
      <c r="C76" s="27" t="n">
        <v>0</v>
      </c>
      <c r="D76" s="28" t="n">
        <v>1.313139678</v>
      </c>
      <c r="E76" s="28" t="n">
        <v>0</v>
      </c>
      <c r="F76" s="28" t="n">
        <v>0</v>
      </c>
      <c r="G76" s="31" t="n">
        <v>0</v>
      </c>
      <c r="H76" s="41" t="n">
        <v>211.773975654</v>
      </c>
      <c r="I76" s="28" t="n">
        <v>121.972567984</v>
      </c>
      <c r="J76" s="28" t="n">
        <v>0</v>
      </c>
      <c r="K76" s="28" t="n">
        <v>0</v>
      </c>
      <c r="L76" s="31" t="n">
        <v>252.181539426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159.329068464</v>
      </c>
      <c r="S76" s="28" t="n">
        <v>0.647121102</v>
      </c>
      <c r="T76" s="28" t="n">
        <v>0</v>
      </c>
      <c r="U76" s="28" t="n">
        <v>0</v>
      </c>
      <c r="V76" s="31" t="n">
        <v>23.235648558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2.1629E-005</v>
      </c>
      <c r="AC76" s="28" t="n">
        <v>0</v>
      </c>
      <c r="AD76" s="28" t="n">
        <v>0</v>
      </c>
      <c r="AE76" s="28" t="n">
        <v>0</v>
      </c>
      <c r="AF76" s="31" t="n">
        <v>0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.011940038</v>
      </c>
      <c r="AM76" s="28" t="n">
        <v>0</v>
      </c>
      <c r="AN76" s="28" t="n">
        <v>0</v>
      </c>
      <c r="AO76" s="28" t="n">
        <v>0</v>
      </c>
      <c r="AP76" s="31" t="n">
        <v>0</v>
      </c>
      <c r="AQ76" s="41" t="n">
        <v>0</v>
      </c>
      <c r="AR76" s="28" t="n">
        <v>0</v>
      </c>
      <c r="AS76" s="28" t="n">
        <v>0</v>
      </c>
      <c r="AT76" s="28" t="n">
        <v>0</v>
      </c>
      <c r="AU76" s="31" t="n">
        <v>0</v>
      </c>
      <c r="AV76" s="41" t="n">
        <v>65.382221711</v>
      </c>
      <c r="AW76" s="28" t="n">
        <v>44.425416954</v>
      </c>
      <c r="AX76" s="28" t="n">
        <v>0</v>
      </c>
      <c r="AY76" s="28" t="n">
        <v>0</v>
      </c>
      <c r="AZ76" s="31" t="n">
        <v>135.061652201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23.401671692</v>
      </c>
      <c r="BG76" s="28" t="n">
        <v>1.269212488</v>
      </c>
      <c r="BH76" s="28" t="n">
        <v>0</v>
      </c>
      <c r="BI76" s="28" t="n">
        <v>0</v>
      </c>
      <c r="BJ76" s="31" t="n">
        <v>10.449826589</v>
      </c>
      <c r="BK76" s="29" t="n">
        <v>1050.455024168</v>
      </c>
      <c r="BL76" s="37"/>
    </row>
    <row r="77" s="7" customFormat="true" ht="11.25" hidden="false" customHeight="true" outlineLevel="0" collapsed="false">
      <c r="A77" s="23"/>
      <c r="B77" s="26" t="s">
        <v>86</v>
      </c>
      <c r="C77" s="27" t="n">
        <v>0</v>
      </c>
      <c r="D77" s="28" t="n">
        <v>2.585752813</v>
      </c>
      <c r="E77" s="28" t="n">
        <v>0</v>
      </c>
      <c r="F77" s="28" t="n">
        <v>0</v>
      </c>
      <c r="G77" s="31" t="n">
        <v>0</v>
      </c>
      <c r="H77" s="41" t="n">
        <v>281.276605293</v>
      </c>
      <c r="I77" s="28" t="n">
        <v>11.120676499</v>
      </c>
      <c r="J77" s="28" t="n">
        <v>0</v>
      </c>
      <c r="K77" s="28" t="n">
        <v>0</v>
      </c>
      <c r="L77" s="31" t="n">
        <v>111.266228972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153.72488853</v>
      </c>
      <c r="S77" s="28" t="n">
        <v>1.099536826</v>
      </c>
      <c r="T77" s="28" t="n">
        <v>0</v>
      </c>
      <c r="U77" s="28" t="n">
        <v>0</v>
      </c>
      <c r="V77" s="31" t="n">
        <v>18.870761468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0.150310629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.08791975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282.723376914</v>
      </c>
      <c r="AW77" s="28" t="n">
        <v>42.747587935</v>
      </c>
      <c r="AX77" s="28" t="n">
        <v>0</v>
      </c>
      <c r="AY77" s="28" t="n">
        <v>0</v>
      </c>
      <c r="AZ77" s="31" t="n">
        <v>227.739760296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120.870550924</v>
      </c>
      <c r="BG77" s="28" t="n">
        <v>5.402909642</v>
      </c>
      <c r="BH77" s="28" t="n">
        <v>0</v>
      </c>
      <c r="BI77" s="28" t="n">
        <v>0</v>
      </c>
      <c r="BJ77" s="31" t="n">
        <v>41.937398483</v>
      </c>
      <c r="BK77" s="29" t="n">
        <v>1301.604264974</v>
      </c>
      <c r="BL77" s="37"/>
    </row>
    <row r="78" s="7" customFormat="true" ht="11.25" hidden="false" customHeight="true" outlineLevel="0" collapsed="false">
      <c r="A78" s="23"/>
      <c r="B78" s="26" t="s">
        <v>87</v>
      </c>
      <c r="C78" s="27" t="n">
        <v>0</v>
      </c>
      <c r="D78" s="28" t="n">
        <v>4.951494129</v>
      </c>
      <c r="E78" s="28" t="n">
        <v>0</v>
      </c>
      <c r="F78" s="28" t="n">
        <v>0</v>
      </c>
      <c r="G78" s="31" t="n">
        <v>0</v>
      </c>
      <c r="H78" s="41" t="n">
        <v>29.719614416</v>
      </c>
      <c r="I78" s="28" t="n">
        <v>335.687608335</v>
      </c>
      <c r="J78" s="28" t="n">
        <v>53.474056967</v>
      </c>
      <c r="K78" s="28" t="n">
        <v>0</v>
      </c>
      <c r="L78" s="31" t="n">
        <v>480.868884239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5.672452901</v>
      </c>
      <c r="S78" s="28" t="n">
        <v>29.167222956</v>
      </c>
      <c r="T78" s="28" t="n">
        <v>0</v>
      </c>
      <c r="U78" s="28" t="n">
        <v>0</v>
      </c>
      <c r="V78" s="31" t="n">
        <v>24.141607078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002489786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2.068E-005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.286642511</v>
      </c>
      <c r="AS78" s="28" t="n">
        <v>0</v>
      </c>
      <c r="AT78" s="28" t="n">
        <v>0</v>
      </c>
      <c r="AU78" s="31" t="n">
        <v>0</v>
      </c>
      <c r="AV78" s="41" t="n">
        <v>71.844812196</v>
      </c>
      <c r="AW78" s="28" t="n">
        <v>107.667665395</v>
      </c>
      <c r="AX78" s="28" t="n">
        <v>0</v>
      </c>
      <c r="AY78" s="28" t="n">
        <v>0</v>
      </c>
      <c r="AZ78" s="31" t="n">
        <v>304.502778679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26.538265787</v>
      </c>
      <c r="BG78" s="28" t="n">
        <v>17.282180897</v>
      </c>
      <c r="BH78" s="28" t="n">
        <v>0</v>
      </c>
      <c r="BI78" s="28" t="n">
        <v>0</v>
      </c>
      <c r="BJ78" s="31" t="n">
        <v>35.517706065</v>
      </c>
      <c r="BK78" s="29" t="n">
        <v>1537.325503017</v>
      </c>
      <c r="BL78" s="37"/>
    </row>
    <row r="79" s="7" customFormat="true" ht="14.25" hidden="false" customHeight="true" outlineLevel="0" collapsed="false">
      <c r="A79" s="23"/>
      <c r="B79" s="26" t="s">
        <v>88</v>
      </c>
      <c r="C79" s="27" t="n">
        <v>0</v>
      </c>
      <c r="D79" s="28" t="n">
        <v>51.223901714</v>
      </c>
      <c r="E79" s="28" t="n">
        <v>0</v>
      </c>
      <c r="F79" s="28" t="n">
        <v>0</v>
      </c>
      <c r="G79" s="31" t="n">
        <v>0</v>
      </c>
      <c r="H79" s="41" t="n">
        <v>38.624034753</v>
      </c>
      <c r="I79" s="28" t="n">
        <v>98.761030104</v>
      </c>
      <c r="J79" s="28" t="n">
        <v>0</v>
      </c>
      <c r="K79" s="28" t="n">
        <v>0</v>
      </c>
      <c r="L79" s="31" t="n">
        <v>124.468568339</v>
      </c>
      <c r="M79" s="41" t="n">
        <v>0</v>
      </c>
      <c r="N79" s="28" t="n">
        <v>0</v>
      </c>
      <c r="O79" s="28" t="n">
        <v>0</v>
      </c>
      <c r="P79" s="28" t="n">
        <v>0</v>
      </c>
      <c r="Q79" s="31" t="n">
        <v>0</v>
      </c>
      <c r="R79" s="41" t="n">
        <v>21.453760209</v>
      </c>
      <c r="S79" s="28" t="n">
        <v>2.419898604</v>
      </c>
      <c r="T79" s="28" t="n">
        <v>0</v>
      </c>
      <c r="U79" s="28" t="n">
        <v>0</v>
      </c>
      <c r="V79" s="31" t="n">
        <v>12.492261565</v>
      </c>
      <c r="W79" s="41" t="n">
        <v>0</v>
      </c>
      <c r="X79" s="28" t="n">
        <v>0</v>
      </c>
      <c r="Y79" s="28" t="n">
        <v>0</v>
      </c>
      <c r="Z79" s="28" t="n">
        <v>0</v>
      </c>
      <c r="AA79" s="31" t="n">
        <v>0</v>
      </c>
      <c r="AB79" s="41" t="n">
        <v>0</v>
      </c>
      <c r="AC79" s="28" t="n">
        <v>0</v>
      </c>
      <c r="AD79" s="28" t="n">
        <v>0</v>
      </c>
      <c r="AE79" s="28" t="n">
        <v>0</v>
      </c>
      <c r="AF79" s="31" t="n">
        <v>0</v>
      </c>
      <c r="AG79" s="41" t="n">
        <v>0</v>
      </c>
      <c r="AH79" s="28" t="n">
        <v>0</v>
      </c>
      <c r="AI79" s="28" t="n">
        <v>0</v>
      </c>
      <c r="AJ79" s="28" t="n">
        <v>0</v>
      </c>
      <c r="AK79" s="31" t="n">
        <v>0</v>
      </c>
      <c r="AL79" s="41" t="n">
        <v>0.022231082</v>
      </c>
      <c r="AM79" s="28" t="n">
        <v>0</v>
      </c>
      <c r="AN79" s="28" t="n">
        <v>0</v>
      </c>
      <c r="AO79" s="28" t="n">
        <v>0</v>
      </c>
      <c r="AP79" s="31" t="n">
        <v>0</v>
      </c>
      <c r="AQ79" s="41" t="n">
        <v>0</v>
      </c>
      <c r="AR79" s="28" t="n">
        <v>0</v>
      </c>
      <c r="AS79" s="28" t="n">
        <v>0</v>
      </c>
      <c r="AT79" s="28" t="n">
        <v>0</v>
      </c>
      <c r="AU79" s="31" t="n">
        <v>0</v>
      </c>
      <c r="AV79" s="41" t="n">
        <v>20.432043877</v>
      </c>
      <c r="AW79" s="28" t="n">
        <v>19.02994122</v>
      </c>
      <c r="AX79" s="28" t="n">
        <v>0</v>
      </c>
      <c r="AY79" s="28" t="n">
        <v>0</v>
      </c>
      <c r="AZ79" s="31" t="n">
        <v>53.832639161</v>
      </c>
      <c r="BA79" s="41" t="n">
        <v>0</v>
      </c>
      <c r="BB79" s="28" t="n">
        <v>0</v>
      </c>
      <c r="BC79" s="28" t="n">
        <v>0</v>
      </c>
      <c r="BD79" s="28" t="n">
        <v>0</v>
      </c>
      <c r="BE79" s="31" t="n">
        <v>0</v>
      </c>
      <c r="BF79" s="41" t="n">
        <v>7.827915891</v>
      </c>
      <c r="BG79" s="28" t="n">
        <v>2.161084382</v>
      </c>
      <c r="BH79" s="28" t="n">
        <v>0</v>
      </c>
      <c r="BI79" s="28" t="n">
        <v>0</v>
      </c>
      <c r="BJ79" s="31" t="n">
        <v>9.566014737</v>
      </c>
      <c r="BK79" s="29" t="n">
        <v>462.315325638</v>
      </c>
      <c r="BL79" s="37"/>
    </row>
    <row r="80" s="7" customFormat="true" ht="12.75" hidden="false" customHeight="false" outlineLevel="0" collapsed="false">
      <c r="A80" s="32"/>
      <c r="B80" s="33" t="s">
        <v>23</v>
      </c>
      <c r="C80" s="79" t="n">
        <f aca="false">SUM(C51:C79)</f>
        <v>0</v>
      </c>
      <c r="D80" s="80" t="n">
        <f aca="false">SUM(D51:D79)</f>
        <v>1710.344593084</v>
      </c>
      <c r="E80" s="80" t="n">
        <f aca="false">SUM(E51:E79)</f>
        <v>0</v>
      </c>
      <c r="F80" s="80" t="n">
        <f aca="false">SUM(F51:F79)</f>
        <v>0</v>
      </c>
      <c r="G80" s="80" t="n">
        <f aca="false">SUM(G51:G79)</f>
        <v>0</v>
      </c>
      <c r="H80" s="80" t="n">
        <f aca="false">SUM(H51:H79)</f>
        <v>6477.033104737</v>
      </c>
      <c r="I80" s="80" t="n">
        <f aca="false">SUM(I51:I79)</f>
        <v>5720.971229605</v>
      </c>
      <c r="J80" s="80" t="n">
        <f aca="false">SUM(J51:J79)</f>
        <v>210.631849048</v>
      </c>
      <c r="K80" s="80" t="n">
        <f aca="false">SUM(K51:K79)</f>
        <v>0</v>
      </c>
      <c r="L80" s="80" t="n">
        <f aca="false">SUM(L51:L79)</f>
        <v>9996.076981694</v>
      </c>
      <c r="M80" s="80" t="n">
        <f aca="false">SUM(M51:M79)</f>
        <v>0</v>
      </c>
      <c r="N80" s="80" t="n">
        <f aca="false">SUM(N51:N79)</f>
        <v>0</v>
      </c>
      <c r="O80" s="80" t="n">
        <f aca="false">SUM(O51:O79)</f>
        <v>0</v>
      </c>
      <c r="P80" s="80" t="n">
        <f aca="false">SUM(P51:P79)</f>
        <v>0</v>
      </c>
      <c r="Q80" s="80" t="n">
        <f aca="false">SUM(Q51:Q79)</f>
        <v>0</v>
      </c>
      <c r="R80" s="80" t="n">
        <f aca="false">SUM(R51:R79)</f>
        <v>2942.578694317</v>
      </c>
      <c r="S80" s="80" t="n">
        <f aca="false">SUM(S51:S79)</f>
        <v>542.361529303</v>
      </c>
      <c r="T80" s="80" t="n">
        <f aca="false">SUM(T51:T79)</f>
        <v>0</v>
      </c>
      <c r="U80" s="80" t="n">
        <f aca="false">SUM(U51:U79)</f>
        <v>0</v>
      </c>
      <c r="V80" s="80" t="n">
        <f aca="false">SUM(V51:V79)</f>
        <v>951.311834652</v>
      </c>
      <c r="W80" s="80" t="n">
        <f aca="false">SUM(W51:W79)</f>
        <v>0</v>
      </c>
      <c r="X80" s="80" t="n">
        <f aca="false">SUM(X51:X79)</f>
        <v>0</v>
      </c>
      <c r="Y80" s="80" t="n">
        <f aca="false">SUM(Y51:Y79)</f>
        <v>0</v>
      </c>
      <c r="Z80" s="80" t="n">
        <f aca="false">SUM(Z51:Z79)</f>
        <v>0</v>
      </c>
      <c r="AA80" s="80" t="n">
        <f aca="false">SUM(AA51:AA79)</f>
        <v>0</v>
      </c>
      <c r="AB80" s="80" t="n">
        <f aca="false">SUM(AB51:AB79)</f>
        <v>11.910261294</v>
      </c>
      <c r="AC80" s="80" t="n">
        <f aca="false">SUM(AC51:AC79)</f>
        <v>0</v>
      </c>
      <c r="AD80" s="80" t="n">
        <f aca="false">SUM(AD51:AD79)</f>
        <v>0</v>
      </c>
      <c r="AE80" s="80" t="n">
        <f aca="false">SUM(AE51:AE79)</f>
        <v>0</v>
      </c>
      <c r="AF80" s="80" t="n">
        <f aca="false">SUM(AF51:AF79)</f>
        <v>0.764161744</v>
      </c>
      <c r="AG80" s="80" t="n">
        <f aca="false">SUM(AG51:AG79)</f>
        <v>0</v>
      </c>
      <c r="AH80" s="80" t="n">
        <f aca="false">SUM(AH51:AH79)</f>
        <v>0</v>
      </c>
      <c r="AI80" s="80" t="n">
        <f aca="false">SUM(AI51:AI79)</f>
        <v>0</v>
      </c>
      <c r="AJ80" s="80" t="n">
        <f aca="false">SUM(AJ51:AJ79)</f>
        <v>0</v>
      </c>
      <c r="AK80" s="80" t="n">
        <f aca="false">SUM(AK51:AK79)</f>
        <v>0</v>
      </c>
      <c r="AL80" s="80" t="n">
        <f aca="false">SUM(AL51:AL79)</f>
        <v>7.962461504</v>
      </c>
      <c r="AM80" s="80" t="n">
        <f aca="false">SUM(AM51:AM79)</f>
        <v>0</v>
      </c>
      <c r="AN80" s="80" t="n">
        <f aca="false">SUM(AN51:AN79)</f>
        <v>0</v>
      </c>
      <c r="AO80" s="80" t="n">
        <f aca="false">SUM(AO51:AO79)</f>
        <v>0</v>
      </c>
      <c r="AP80" s="80" t="n">
        <f aca="false">SUM(AP51:AP79)</f>
        <v>0.246530326</v>
      </c>
      <c r="AQ80" s="80" t="n">
        <f aca="false">SUM(AQ51:AQ79)</f>
        <v>0.068175884</v>
      </c>
      <c r="AR80" s="80" t="n">
        <f aca="false">SUM(AR51:AR79)</f>
        <v>10.564030937</v>
      </c>
      <c r="AS80" s="80" t="n">
        <f aca="false">SUM(AS51:AS79)</f>
        <v>0</v>
      </c>
      <c r="AT80" s="80" t="n">
        <f aca="false">SUM(AT51:AT79)</f>
        <v>0</v>
      </c>
      <c r="AU80" s="80" t="n">
        <f aca="false">SUM(AU51:AU79)</f>
        <v>0</v>
      </c>
      <c r="AV80" s="80" t="n">
        <f aca="false">SUM(AV51:AV79)</f>
        <v>28808.959035487</v>
      </c>
      <c r="AW80" s="80" t="n">
        <f aca="false">SUM(AW51:AW79)</f>
        <v>4810.550677267</v>
      </c>
      <c r="AX80" s="80" t="n">
        <f aca="false">SUM(AX51:AX79)</f>
        <v>0</v>
      </c>
      <c r="AY80" s="80" t="n">
        <f aca="false">SUM(AY51:AY79)</f>
        <v>0</v>
      </c>
      <c r="AZ80" s="80" t="n">
        <f aca="false">SUM(AZ51:AZ79)</f>
        <v>29513.616708811</v>
      </c>
      <c r="BA80" s="80" t="n">
        <f aca="false">SUM(BA51:BA79)</f>
        <v>0.074630192</v>
      </c>
      <c r="BB80" s="80" t="n">
        <f aca="false">SUM(BB51:BB79)</f>
        <v>0</v>
      </c>
      <c r="BC80" s="80" t="n">
        <f aca="false">SUM(BC51:BC79)</f>
        <v>0</v>
      </c>
      <c r="BD80" s="80" t="n">
        <f aca="false">SUM(BD51:BD79)</f>
        <v>0</v>
      </c>
      <c r="BE80" s="80" t="n">
        <f aca="false">SUM(BE51:BE79)</f>
        <v>0</v>
      </c>
      <c r="BF80" s="80" t="n">
        <f aca="false">SUM(BF51:BF79)</f>
        <v>11123.379321597</v>
      </c>
      <c r="BG80" s="80" t="n">
        <f aca="false">SUM(BG51:BG79)</f>
        <v>710.660056443</v>
      </c>
      <c r="BH80" s="80" t="n">
        <f aca="false">SUM(BH51:BH79)</f>
        <v>4.03559966</v>
      </c>
      <c r="BI80" s="80" t="n">
        <f aca="false">SUM(BI51:BI79)</f>
        <v>0</v>
      </c>
      <c r="BJ80" s="80" t="n">
        <f aca="false">SUM(BJ51:BJ79)</f>
        <v>4391.886743577</v>
      </c>
      <c r="BK80" s="81" t="n">
        <f aca="false">SUM(C80:BJ80)</f>
        <v>107945.988211163</v>
      </c>
      <c r="BL80" s="37"/>
    </row>
    <row r="81" s="7" customFormat="true" ht="12.75" hidden="false" customHeight="false" outlineLevel="0" collapsed="false">
      <c r="A81" s="32"/>
      <c r="B81" s="56" t="s">
        <v>89</v>
      </c>
      <c r="C81" s="72" t="n">
        <f aca="false">+C80+C49</f>
        <v>0</v>
      </c>
      <c r="D81" s="73" t="n">
        <f aca="false">+D80+D49</f>
        <v>1734.059242645</v>
      </c>
      <c r="E81" s="73" t="n">
        <f aca="false">+E80+E49</f>
        <v>0</v>
      </c>
      <c r="F81" s="73" t="n">
        <f aca="false">+F80+F49</f>
        <v>0</v>
      </c>
      <c r="G81" s="74" t="n">
        <f aca="false">+G80+G49</f>
        <v>0</v>
      </c>
      <c r="H81" s="75" t="n">
        <f aca="false">+H80+H49</f>
        <v>8941.716580304</v>
      </c>
      <c r="I81" s="73" t="n">
        <f aca="false">+I80+I49</f>
        <v>5721.82090208</v>
      </c>
      <c r="J81" s="73" t="n">
        <f aca="false">+J80+J49</f>
        <v>210.631849048</v>
      </c>
      <c r="K81" s="73" t="n">
        <f aca="false">+K80+K49</f>
        <v>0</v>
      </c>
      <c r="L81" s="74" t="n">
        <f aca="false">+L80+L49</f>
        <v>10223.577222149</v>
      </c>
      <c r="M81" s="75" t="n">
        <f aca="false">+M80+M49</f>
        <v>0</v>
      </c>
      <c r="N81" s="73" t="n">
        <f aca="false">+N80+N49</f>
        <v>0</v>
      </c>
      <c r="O81" s="73" t="n">
        <f aca="false">+O80+O49</f>
        <v>0</v>
      </c>
      <c r="P81" s="73" t="n">
        <f aca="false">+P80+P49</f>
        <v>0</v>
      </c>
      <c r="Q81" s="74" t="n">
        <f aca="false">+Q80+Q49</f>
        <v>0</v>
      </c>
      <c r="R81" s="75" t="n">
        <f aca="false">+R80+R49</f>
        <v>4642.832364686</v>
      </c>
      <c r="S81" s="73" t="n">
        <f aca="false">+S80+S49</f>
        <v>542.417083587</v>
      </c>
      <c r="T81" s="73" t="n">
        <f aca="false">+T80+T49</f>
        <v>0</v>
      </c>
      <c r="U81" s="73" t="n">
        <f aca="false">+U80+U49</f>
        <v>0</v>
      </c>
      <c r="V81" s="74" t="n">
        <f aca="false">+V80+V49</f>
        <v>1014.36841528</v>
      </c>
      <c r="W81" s="75" t="n">
        <f aca="false">+W80+W49</f>
        <v>0</v>
      </c>
      <c r="X81" s="73" t="n">
        <f aca="false">+X80+X49</f>
        <v>0</v>
      </c>
      <c r="Y81" s="73" t="n">
        <f aca="false">+Y80+Y49</f>
        <v>0</v>
      </c>
      <c r="Z81" s="73" t="n">
        <f aca="false">+Z80+Z49</f>
        <v>0</v>
      </c>
      <c r="AA81" s="74" t="n">
        <f aca="false">+AA80+AA49</f>
        <v>0</v>
      </c>
      <c r="AB81" s="75" t="n">
        <f aca="false">+AB80+AB49</f>
        <v>15.970943743</v>
      </c>
      <c r="AC81" s="73" t="n">
        <f aca="false">+AC80+AC49</f>
        <v>0</v>
      </c>
      <c r="AD81" s="73" t="n">
        <f aca="false">+AD80+AD49</f>
        <v>0</v>
      </c>
      <c r="AE81" s="73" t="n">
        <f aca="false">+AE80+AE49</f>
        <v>0</v>
      </c>
      <c r="AF81" s="74" t="n">
        <f aca="false">+AF80+AF49</f>
        <v>1.012915539</v>
      </c>
      <c r="AG81" s="75" t="n">
        <f aca="false">+AG80+AG49</f>
        <v>0</v>
      </c>
      <c r="AH81" s="73" t="n">
        <f aca="false">+AH80+AH49</f>
        <v>0</v>
      </c>
      <c r="AI81" s="73" t="n">
        <f aca="false">+AI80+AI49</f>
        <v>0</v>
      </c>
      <c r="AJ81" s="73" t="n">
        <f aca="false">+AJ80+AJ49</f>
        <v>0</v>
      </c>
      <c r="AK81" s="74" t="n">
        <f aca="false">+AK80+AK49</f>
        <v>0</v>
      </c>
      <c r="AL81" s="75" t="n">
        <f aca="false">+AL80+AL49</f>
        <v>9.702766134</v>
      </c>
      <c r="AM81" s="73" t="n">
        <f aca="false">+AM80+AM49</f>
        <v>0</v>
      </c>
      <c r="AN81" s="73" t="n">
        <f aca="false">+AN80+AN49</f>
        <v>0</v>
      </c>
      <c r="AO81" s="73" t="n">
        <f aca="false">+AO80+AO49</f>
        <v>0</v>
      </c>
      <c r="AP81" s="74" t="n">
        <f aca="false">+AP80+AP49</f>
        <v>0.248846459</v>
      </c>
      <c r="AQ81" s="75" t="n">
        <f aca="false">+AQ80+AQ49</f>
        <v>0.068175884</v>
      </c>
      <c r="AR81" s="73" t="n">
        <f aca="false">+AR80+AR49</f>
        <v>10.564030937</v>
      </c>
      <c r="AS81" s="73" t="n">
        <f aca="false">+AS80+AS49</f>
        <v>0</v>
      </c>
      <c r="AT81" s="73" t="n">
        <f aca="false">+AT80+AT49</f>
        <v>0</v>
      </c>
      <c r="AU81" s="74" t="n">
        <f aca="false">+AU80+AU49</f>
        <v>0</v>
      </c>
      <c r="AV81" s="75" t="n">
        <f aca="false">+AV80+AV49</f>
        <v>36105.830450324</v>
      </c>
      <c r="AW81" s="73" t="n">
        <f aca="false">+AW80+AW49</f>
        <v>4822.249134226</v>
      </c>
      <c r="AX81" s="73" t="n">
        <f aca="false">+AX80+AX49</f>
        <v>0</v>
      </c>
      <c r="AY81" s="73" t="n">
        <f aca="false">+AY80+AY49</f>
        <v>0</v>
      </c>
      <c r="AZ81" s="74" t="n">
        <f aca="false">+AZ80+AZ49</f>
        <v>30499.508566553</v>
      </c>
      <c r="BA81" s="75" t="n">
        <f aca="false">+BA80+BA49</f>
        <v>0.074630192</v>
      </c>
      <c r="BB81" s="73" t="n">
        <f aca="false">+BB80+BB49</f>
        <v>0</v>
      </c>
      <c r="BC81" s="73" t="n">
        <f aca="false">+BC80+BC49</f>
        <v>0</v>
      </c>
      <c r="BD81" s="73" t="n">
        <f aca="false">+BD80+BD49</f>
        <v>0</v>
      </c>
      <c r="BE81" s="74" t="n">
        <f aca="false">+BE80+BE49</f>
        <v>0</v>
      </c>
      <c r="BF81" s="75" t="n">
        <f aca="false">+BF80+BF49</f>
        <v>14787.535326438</v>
      </c>
      <c r="BG81" s="73" t="n">
        <f aca="false">+BG80+BG49</f>
        <v>714.074419842</v>
      </c>
      <c r="BH81" s="73" t="n">
        <f aca="false">+BH80+BH49</f>
        <v>4.03559966</v>
      </c>
      <c r="BI81" s="73" t="n">
        <f aca="false">+BI80+BI49</f>
        <v>0</v>
      </c>
      <c r="BJ81" s="74" t="n">
        <f aca="false">+BJ80+BJ49</f>
        <v>4655.187733236</v>
      </c>
      <c r="BK81" s="77" t="n">
        <f aca="false">+BK80+BK49</f>
        <v>124657.487198946</v>
      </c>
      <c r="BL81" s="37"/>
    </row>
    <row r="82" s="7" customFormat="true" ht="3" hidden="false" customHeight="true" outlineLevel="0" collapsed="false">
      <c r="A82" s="23"/>
      <c r="B82" s="26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90</v>
      </c>
      <c r="B83" s="24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 t="s">
        <v>13</v>
      </c>
      <c r="B84" s="26" t="s">
        <v>92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7"/>
    </row>
    <row r="85" s="7" customFormat="true" ht="12.75" hidden="false" customHeight="false" outlineLevel="0" collapsed="false">
      <c r="A85" s="23"/>
      <c r="B85" s="26" t="s">
        <v>93</v>
      </c>
      <c r="C85" s="27" t="n">
        <v>0</v>
      </c>
      <c r="D85" s="28" t="n">
        <v>103.168434594</v>
      </c>
      <c r="E85" s="28" t="n">
        <v>0</v>
      </c>
      <c r="F85" s="28" t="n">
        <v>0</v>
      </c>
      <c r="G85" s="31" t="n">
        <v>0</v>
      </c>
      <c r="H85" s="41" t="n">
        <v>207.598549286</v>
      </c>
      <c r="I85" s="28" t="n">
        <v>138.918520554</v>
      </c>
      <c r="J85" s="28" t="n">
        <v>0.053964</v>
      </c>
      <c r="K85" s="28" t="n">
        <v>0</v>
      </c>
      <c r="L85" s="31" t="n">
        <v>362.797391183</v>
      </c>
      <c r="M85" s="41" t="n">
        <v>0</v>
      </c>
      <c r="N85" s="28" t="n">
        <v>0</v>
      </c>
      <c r="O85" s="28" t="n">
        <v>0</v>
      </c>
      <c r="P85" s="28" t="n">
        <v>0</v>
      </c>
      <c r="Q85" s="31" t="n">
        <v>0</v>
      </c>
      <c r="R85" s="41" t="n">
        <v>79.088649367</v>
      </c>
      <c r="S85" s="28" t="n">
        <v>16.335080192</v>
      </c>
      <c r="T85" s="28" t="n">
        <v>0</v>
      </c>
      <c r="U85" s="28" t="n">
        <v>0</v>
      </c>
      <c r="V85" s="31" t="n">
        <v>58.408860474</v>
      </c>
      <c r="W85" s="41" t="n">
        <v>0</v>
      </c>
      <c r="X85" s="28" t="n">
        <v>0</v>
      </c>
      <c r="Y85" s="28" t="n">
        <v>0</v>
      </c>
      <c r="Z85" s="28" t="n">
        <v>0</v>
      </c>
      <c r="AA85" s="31" t="n">
        <v>0</v>
      </c>
      <c r="AB85" s="41" t="n">
        <v>0.250788272</v>
      </c>
      <c r="AC85" s="28" t="n">
        <v>0</v>
      </c>
      <c r="AD85" s="28" t="n">
        <v>0</v>
      </c>
      <c r="AE85" s="28" t="n">
        <v>0</v>
      </c>
      <c r="AF85" s="31" t="n">
        <v>0.81275213</v>
      </c>
      <c r="AG85" s="41" t="n">
        <v>0</v>
      </c>
      <c r="AH85" s="28" t="n">
        <v>0</v>
      </c>
      <c r="AI85" s="28" t="n">
        <v>0</v>
      </c>
      <c r="AJ85" s="28" t="n">
        <v>0</v>
      </c>
      <c r="AK85" s="31" t="n">
        <v>0</v>
      </c>
      <c r="AL85" s="41" t="n">
        <v>0.054486705</v>
      </c>
      <c r="AM85" s="28" t="n">
        <v>0</v>
      </c>
      <c r="AN85" s="28" t="n">
        <v>0</v>
      </c>
      <c r="AO85" s="28" t="n">
        <v>0</v>
      </c>
      <c r="AP85" s="31" t="n">
        <v>0.090340229</v>
      </c>
      <c r="AQ85" s="41" t="n">
        <v>0</v>
      </c>
      <c r="AR85" s="28" t="n">
        <v>0</v>
      </c>
      <c r="AS85" s="28" t="n">
        <v>0</v>
      </c>
      <c r="AT85" s="28" t="n">
        <v>0</v>
      </c>
      <c r="AU85" s="31" t="n">
        <v>0</v>
      </c>
      <c r="AV85" s="41" t="n">
        <v>1760.638223368</v>
      </c>
      <c r="AW85" s="28" t="n">
        <v>485.13579802</v>
      </c>
      <c r="AX85" s="28" t="n">
        <v>0</v>
      </c>
      <c r="AY85" s="28" t="n">
        <v>0</v>
      </c>
      <c r="AZ85" s="31" t="n">
        <v>6118.6843545</v>
      </c>
      <c r="BA85" s="41" t="n">
        <v>0</v>
      </c>
      <c r="BB85" s="28" t="n">
        <v>0</v>
      </c>
      <c r="BC85" s="28" t="n">
        <v>0</v>
      </c>
      <c r="BD85" s="28" t="n">
        <v>0</v>
      </c>
      <c r="BE85" s="31" t="n">
        <v>0</v>
      </c>
      <c r="BF85" s="41" t="n">
        <v>696.137664328</v>
      </c>
      <c r="BG85" s="28" t="n">
        <v>73.357237916</v>
      </c>
      <c r="BH85" s="28" t="n">
        <v>0</v>
      </c>
      <c r="BI85" s="28" t="n">
        <v>0</v>
      </c>
      <c r="BJ85" s="31" t="n">
        <v>1297.653714913</v>
      </c>
      <c r="BK85" s="29" t="n">
        <v>11399.184810031</v>
      </c>
      <c r="BL85" s="37"/>
    </row>
    <row r="86" s="7" customFormat="true" ht="12.75" hidden="false" customHeight="false" outlineLevel="0" collapsed="false">
      <c r="A86" s="23"/>
      <c r="B86" s="26" t="s">
        <v>94</v>
      </c>
      <c r="C86" s="27" t="n">
        <v>0</v>
      </c>
      <c r="D86" s="28" t="n">
        <v>127.379427531</v>
      </c>
      <c r="E86" s="28" t="n">
        <v>0</v>
      </c>
      <c r="F86" s="28" t="n">
        <v>0</v>
      </c>
      <c r="G86" s="31" t="n">
        <v>0</v>
      </c>
      <c r="H86" s="41" t="n">
        <v>52.690270491</v>
      </c>
      <c r="I86" s="28" t="n">
        <v>234.458706755</v>
      </c>
      <c r="J86" s="28" t="n">
        <v>0</v>
      </c>
      <c r="K86" s="28" t="n">
        <v>0</v>
      </c>
      <c r="L86" s="31" t="n">
        <v>308.701777701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28.532410139</v>
      </c>
      <c r="S86" s="28" t="n">
        <v>21.962671925</v>
      </c>
      <c r="T86" s="28" t="n">
        <v>0</v>
      </c>
      <c r="U86" s="28" t="n">
        <v>0</v>
      </c>
      <c r="V86" s="31" t="n">
        <v>21.605816724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.009981284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352.052435686</v>
      </c>
      <c r="AW86" s="28" t="n">
        <v>232.360506457</v>
      </c>
      <c r="AX86" s="28" t="n">
        <v>1.375677711</v>
      </c>
      <c r="AY86" s="28" t="n">
        <v>0</v>
      </c>
      <c r="AZ86" s="31" t="n">
        <v>1726.150012474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180.226530936</v>
      </c>
      <c r="BG86" s="28" t="n">
        <v>46.919927271</v>
      </c>
      <c r="BH86" s="28" t="n">
        <v>0</v>
      </c>
      <c r="BI86" s="28" t="n">
        <v>0</v>
      </c>
      <c r="BJ86" s="31" t="n">
        <v>424.459246964821</v>
      </c>
      <c r="BK86" s="43" t="n">
        <v>3758.88540004982</v>
      </c>
      <c r="BL86" s="37"/>
    </row>
    <row r="87" s="7" customFormat="true" ht="12.75" hidden="false" customHeight="false" outlineLevel="0" collapsed="false">
      <c r="A87" s="32"/>
      <c r="B87" s="56" t="s">
        <v>95</v>
      </c>
      <c r="C87" s="72" t="n">
        <f aca="false">SUM(C85:C86)</f>
        <v>0</v>
      </c>
      <c r="D87" s="73" t="n">
        <f aca="false">SUM(D85:D86)</f>
        <v>230.547862125</v>
      </c>
      <c r="E87" s="73" t="n">
        <f aca="false">SUM(E85:E86)</f>
        <v>0</v>
      </c>
      <c r="F87" s="73" t="n">
        <f aca="false">SUM(F85:F86)</f>
        <v>0</v>
      </c>
      <c r="G87" s="74" t="n">
        <f aca="false">SUM(G85:G86)</f>
        <v>0</v>
      </c>
      <c r="H87" s="75" t="n">
        <f aca="false">SUM(H85:H86)</f>
        <v>260.288819777</v>
      </c>
      <c r="I87" s="73" t="n">
        <f aca="false">SUM(I85:I86)</f>
        <v>373.377227309</v>
      </c>
      <c r="J87" s="73" t="n">
        <f aca="false">SUM(J85:J86)</f>
        <v>0.053964</v>
      </c>
      <c r="K87" s="73" t="n">
        <f aca="false">SUM(K85:K86)</f>
        <v>0</v>
      </c>
      <c r="L87" s="74" t="n">
        <f aca="false">SUM(L85:L86)</f>
        <v>671.499168884</v>
      </c>
      <c r="M87" s="75" t="n">
        <f aca="false">SUM(M85:M86)</f>
        <v>0</v>
      </c>
      <c r="N87" s="73" t="n">
        <f aca="false">SUM(N85:N86)</f>
        <v>0</v>
      </c>
      <c r="O87" s="73" t="n">
        <f aca="false">SUM(O85:O86)</f>
        <v>0</v>
      </c>
      <c r="P87" s="73" t="n">
        <f aca="false">SUM(P85:P86)</f>
        <v>0</v>
      </c>
      <c r="Q87" s="74" t="n">
        <f aca="false">SUM(Q85:Q86)</f>
        <v>0</v>
      </c>
      <c r="R87" s="75" t="n">
        <f aca="false">SUM(R85:R86)</f>
        <v>107.621059506</v>
      </c>
      <c r="S87" s="73" t="n">
        <f aca="false">SUM(S85:S86)</f>
        <v>38.297752117</v>
      </c>
      <c r="T87" s="73" t="n">
        <f aca="false">SUM(T85:T86)</f>
        <v>0</v>
      </c>
      <c r="U87" s="73" t="n">
        <f aca="false">SUM(U85:U86)</f>
        <v>0</v>
      </c>
      <c r="V87" s="74" t="n">
        <f aca="false">SUM(V85:V86)</f>
        <v>80.014677198</v>
      </c>
      <c r="W87" s="75" t="n">
        <f aca="false">SUM(W85:W86)</f>
        <v>0</v>
      </c>
      <c r="X87" s="73" t="n">
        <f aca="false">SUM(X85:X86)</f>
        <v>0</v>
      </c>
      <c r="Y87" s="73" t="n">
        <f aca="false">SUM(Y85:Y86)</f>
        <v>0</v>
      </c>
      <c r="Z87" s="73" t="n">
        <f aca="false">SUM(Z85:Z86)</f>
        <v>0</v>
      </c>
      <c r="AA87" s="74" t="n">
        <f aca="false">SUM(AA85:AA86)</f>
        <v>0</v>
      </c>
      <c r="AB87" s="75" t="n">
        <f aca="false">SUM(AB85:AB86)</f>
        <v>0.260769556</v>
      </c>
      <c r="AC87" s="73" t="n">
        <f aca="false">SUM(AC85:AC86)</f>
        <v>0</v>
      </c>
      <c r="AD87" s="73" t="n">
        <f aca="false">SUM(AD85:AD86)</f>
        <v>0</v>
      </c>
      <c r="AE87" s="73" t="n">
        <f aca="false">SUM(AE85:AE86)</f>
        <v>0</v>
      </c>
      <c r="AF87" s="74" t="n">
        <f aca="false">SUM(AF85:AF86)</f>
        <v>0.81275213</v>
      </c>
      <c r="AG87" s="75" t="n">
        <f aca="false">SUM(AG85:AG86)</f>
        <v>0</v>
      </c>
      <c r="AH87" s="73" t="n">
        <f aca="false">SUM(AH85:AH86)</f>
        <v>0</v>
      </c>
      <c r="AI87" s="73" t="n">
        <f aca="false">SUM(AI85:AI86)</f>
        <v>0</v>
      </c>
      <c r="AJ87" s="73" t="n">
        <f aca="false">SUM(AJ85:AJ86)</f>
        <v>0</v>
      </c>
      <c r="AK87" s="74" t="n">
        <f aca="false">SUM(AK85:AK86)</f>
        <v>0</v>
      </c>
      <c r="AL87" s="75" t="n">
        <f aca="false">SUM(AL85:AL86)</f>
        <v>0.054486705</v>
      </c>
      <c r="AM87" s="73" t="n">
        <f aca="false">SUM(AM85:AM86)</f>
        <v>0</v>
      </c>
      <c r="AN87" s="73" t="n">
        <f aca="false">SUM(AN85:AN86)</f>
        <v>0</v>
      </c>
      <c r="AO87" s="73" t="n">
        <f aca="false">SUM(AO85:AO86)</f>
        <v>0</v>
      </c>
      <c r="AP87" s="74" t="n">
        <f aca="false">SUM(AP85:AP86)</f>
        <v>0.090340229</v>
      </c>
      <c r="AQ87" s="75" t="n">
        <f aca="false">SUM(AQ85:AQ86)</f>
        <v>0</v>
      </c>
      <c r="AR87" s="73" t="n">
        <f aca="false">SUM(AR85:AR86)</f>
        <v>0</v>
      </c>
      <c r="AS87" s="73" t="n">
        <f aca="false">SUM(AS85:AS86)</f>
        <v>0</v>
      </c>
      <c r="AT87" s="73" t="n">
        <f aca="false">SUM(AT85:AT86)</f>
        <v>0</v>
      </c>
      <c r="AU87" s="74" t="n">
        <f aca="false">SUM(AU85:AU86)</f>
        <v>0</v>
      </c>
      <c r="AV87" s="75" t="n">
        <f aca="false">SUM(AV85:AV86)</f>
        <v>2112.690659054</v>
      </c>
      <c r="AW87" s="73" t="n">
        <f aca="false">SUM(AW85:AW86)</f>
        <v>717.496304477</v>
      </c>
      <c r="AX87" s="73" t="n">
        <f aca="false">SUM(AX85:AX86)</f>
        <v>1.375677711</v>
      </c>
      <c r="AY87" s="73" t="n">
        <f aca="false">SUM(AY85:AY86)</f>
        <v>0</v>
      </c>
      <c r="AZ87" s="74" t="n">
        <f aca="false">SUM(AZ85:AZ86)</f>
        <v>7844.834366974</v>
      </c>
      <c r="BA87" s="75" t="n">
        <f aca="false">SUM(BA85:BA86)</f>
        <v>0</v>
      </c>
      <c r="BB87" s="73" t="n">
        <f aca="false">SUM(BB85:BB86)</f>
        <v>0</v>
      </c>
      <c r="BC87" s="73" t="n">
        <f aca="false">SUM(BC85:BC86)</f>
        <v>0</v>
      </c>
      <c r="BD87" s="73" t="n">
        <f aca="false">SUM(BD85:BD86)</f>
        <v>0</v>
      </c>
      <c r="BE87" s="74" t="n">
        <f aca="false">SUM(BE85:BE86)</f>
        <v>0</v>
      </c>
      <c r="BF87" s="75" t="n">
        <f aca="false">SUM(BF85:BF86)</f>
        <v>876.364195264</v>
      </c>
      <c r="BG87" s="73" t="n">
        <f aca="false">SUM(BG85:BG86)</f>
        <v>120.277165187</v>
      </c>
      <c r="BH87" s="73" t="n">
        <f aca="false">SUM(BH85:BH86)</f>
        <v>0</v>
      </c>
      <c r="BI87" s="73" t="n">
        <f aca="false">SUM(BI85:BI86)</f>
        <v>0</v>
      </c>
      <c r="BJ87" s="74" t="n">
        <f aca="false">SUM(BJ85:BJ86)</f>
        <v>1722.11296187782</v>
      </c>
      <c r="BK87" s="77" t="n">
        <f aca="false">SUM(BK85:BK86)</f>
        <v>15158.0702100808</v>
      </c>
      <c r="BL87" s="37"/>
    </row>
    <row r="88" s="7" customFormat="true" ht="2.25" hidden="false" customHeight="true" outlineLevel="0" collapsed="false">
      <c r="A88" s="23"/>
      <c r="B88" s="26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7"/>
    </row>
    <row r="89" s="7" customFormat="true" ht="12.75" hidden="false" customHeight="false" outlineLevel="0" collapsed="false">
      <c r="A89" s="23" t="s">
        <v>96</v>
      </c>
      <c r="B89" s="24" t="s">
        <v>97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7"/>
    </row>
    <row r="90" s="7" customFormat="true" ht="12.75" hidden="false" customHeight="false" outlineLevel="0" collapsed="false">
      <c r="A90" s="23" t="s">
        <v>13</v>
      </c>
      <c r="B90" s="26" t="s">
        <v>98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7"/>
    </row>
    <row r="91" s="7" customFormat="true" ht="12.75" hidden="false" customHeight="false" outlineLevel="0" collapsed="false">
      <c r="A91" s="23"/>
      <c r="B91" s="82" t="s">
        <v>99</v>
      </c>
      <c r="C91" s="27" t="n">
        <v>0</v>
      </c>
      <c r="D91" s="28" t="n">
        <v>1.310300608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166.956818576</v>
      </c>
      <c r="J91" s="28" t="n">
        <v>0</v>
      </c>
      <c r="K91" s="28" t="n">
        <v>0</v>
      </c>
      <c r="L91" s="31" t="n">
        <v>685.33998842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46" t="n">
        <v>853.607107604</v>
      </c>
      <c r="BL91" s="37"/>
    </row>
    <row r="92" s="7" customFormat="true" ht="12.75" hidden="false" customHeight="false" outlineLevel="0" collapsed="false">
      <c r="A92" s="32"/>
      <c r="B92" s="83" t="s">
        <v>18</v>
      </c>
      <c r="C92" s="72" t="n">
        <f aca="false">SUM(C91)</f>
        <v>0</v>
      </c>
      <c r="D92" s="73" t="n">
        <f aca="false">SUM(D91)</f>
        <v>1.310300608</v>
      </c>
      <c r="E92" s="73" t="n">
        <f aca="false">SUM(E91)</f>
        <v>0</v>
      </c>
      <c r="F92" s="73" t="n">
        <f aca="false">SUM(F91)</f>
        <v>0</v>
      </c>
      <c r="G92" s="74" t="n">
        <f aca="false">SUM(G91)</f>
        <v>0</v>
      </c>
      <c r="H92" s="75" t="n">
        <f aca="false">SUM(H91)</f>
        <v>0</v>
      </c>
      <c r="I92" s="73" t="n">
        <f aca="false">SUM(I91)</f>
        <v>166.956818576</v>
      </c>
      <c r="J92" s="73" t="n">
        <f aca="false">SUM(J91)</f>
        <v>0</v>
      </c>
      <c r="K92" s="73" t="n">
        <f aca="false">SUM(K91)</f>
        <v>0</v>
      </c>
      <c r="L92" s="74" t="n">
        <f aca="false">SUM(L91)</f>
        <v>685.33998842</v>
      </c>
      <c r="M92" s="75" t="n">
        <f aca="false">SUM(M91)</f>
        <v>0</v>
      </c>
      <c r="N92" s="73" t="n">
        <f aca="false">SUM(N91)</f>
        <v>0</v>
      </c>
      <c r="O92" s="73" t="n">
        <f aca="false">SUM(O91)</f>
        <v>0</v>
      </c>
      <c r="P92" s="73" t="n">
        <f aca="false">SUM(P91)</f>
        <v>0</v>
      </c>
      <c r="Q92" s="74" t="n">
        <f aca="false">SUM(Q91)</f>
        <v>0</v>
      </c>
      <c r="R92" s="75" t="n">
        <f aca="false">SUM(R91)</f>
        <v>0</v>
      </c>
      <c r="S92" s="73" t="n">
        <f aca="false">SUM(S91)</f>
        <v>0</v>
      </c>
      <c r="T92" s="73" t="n">
        <f aca="false">SUM(T91)</f>
        <v>0</v>
      </c>
      <c r="U92" s="73" t="n">
        <f aca="false">SUM(U91)</f>
        <v>0</v>
      </c>
      <c r="V92" s="74" t="n">
        <f aca="false">SUM(V91)</f>
        <v>0</v>
      </c>
      <c r="W92" s="75" t="n">
        <f aca="false">SUM(W91)</f>
        <v>0</v>
      </c>
      <c r="X92" s="73" t="n">
        <f aca="false">SUM(X91)</f>
        <v>0</v>
      </c>
      <c r="Y92" s="73" t="n">
        <f aca="false">SUM(Y91)</f>
        <v>0</v>
      </c>
      <c r="Z92" s="73" t="n">
        <f aca="false">SUM(Z91)</f>
        <v>0</v>
      </c>
      <c r="AA92" s="74" t="n">
        <f aca="false">SUM(AA91)</f>
        <v>0</v>
      </c>
      <c r="AB92" s="75" t="n">
        <f aca="false">SUM(AB91)</f>
        <v>0</v>
      </c>
      <c r="AC92" s="73" t="n">
        <f aca="false">SUM(AC91)</f>
        <v>0</v>
      </c>
      <c r="AD92" s="73" t="n">
        <f aca="false">SUM(AD91)</f>
        <v>0</v>
      </c>
      <c r="AE92" s="73" t="n">
        <f aca="false">SUM(AE91)</f>
        <v>0</v>
      </c>
      <c r="AF92" s="74" t="n">
        <f aca="false">SUM(AF91)</f>
        <v>0</v>
      </c>
      <c r="AG92" s="75" t="n">
        <f aca="false">SUM(AG91)</f>
        <v>0</v>
      </c>
      <c r="AH92" s="73" t="n">
        <f aca="false">SUM(AH91)</f>
        <v>0</v>
      </c>
      <c r="AI92" s="73" t="n">
        <f aca="false">SUM(AI91)</f>
        <v>0</v>
      </c>
      <c r="AJ92" s="73" t="n">
        <f aca="false">SUM(AJ91)</f>
        <v>0</v>
      </c>
      <c r="AK92" s="74" t="n">
        <f aca="false">SUM(AK91)</f>
        <v>0</v>
      </c>
      <c r="AL92" s="75" t="n">
        <f aca="false">SUM(AL91)</f>
        <v>0</v>
      </c>
      <c r="AM92" s="73" t="n">
        <f aca="false">SUM(AM91)</f>
        <v>0</v>
      </c>
      <c r="AN92" s="73" t="n">
        <f aca="false">SUM(AN91)</f>
        <v>0</v>
      </c>
      <c r="AO92" s="73" t="n">
        <f aca="false">SUM(AO91)</f>
        <v>0</v>
      </c>
      <c r="AP92" s="74" t="n">
        <f aca="false">SUM(AP91)</f>
        <v>0</v>
      </c>
      <c r="AQ92" s="75" t="n">
        <f aca="false">SUM(AQ91)</f>
        <v>0</v>
      </c>
      <c r="AR92" s="73" t="n">
        <f aca="false">SUM(AR91)</f>
        <v>0</v>
      </c>
      <c r="AS92" s="73" t="n">
        <f aca="false">SUM(AS91)</f>
        <v>0</v>
      </c>
      <c r="AT92" s="73" t="n">
        <f aca="false">SUM(AT91)</f>
        <v>0</v>
      </c>
      <c r="AU92" s="74" t="n">
        <f aca="false">SUM(AU91)</f>
        <v>0</v>
      </c>
      <c r="AV92" s="75" t="n">
        <f aca="false">SUM(AV91)</f>
        <v>0</v>
      </c>
      <c r="AW92" s="73" t="n">
        <f aca="false">SUM(AW91)</f>
        <v>0</v>
      </c>
      <c r="AX92" s="73" t="n">
        <f aca="false">SUM(AX91)</f>
        <v>0</v>
      </c>
      <c r="AY92" s="73" t="n">
        <f aca="false">SUM(AY91)</f>
        <v>0</v>
      </c>
      <c r="AZ92" s="74" t="n">
        <f aca="false">SUM(AZ91)</f>
        <v>0</v>
      </c>
      <c r="BA92" s="75" t="n">
        <f aca="false">SUM(BA91)</f>
        <v>0</v>
      </c>
      <c r="BB92" s="73" t="n">
        <f aca="false">SUM(BB91)</f>
        <v>0</v>
      </c>
      <c r="BC92" s="73" t="n">
        <f aca="false">SUM(BC91)</f>
        <v>0</v>
      </c>
      <c r="BD92" s="73" t="n">
        <f aca="false">SUM(BD91)</f>
        <v>0</v>
      </c>
      <c r="BE92" s="74" t="n">
        <f aca="false">SUM(BE91)</f>
        <v>0</v>
      </c>
      <c r="BF92" s="75" t="n">
        <f aca="false">SUM(BF91)</f>
        <v>0</v>
      </c>
      <c r="BG92" s="73" t="n">
        <f aca="false">SUM(BG91)</f>
        <v>0</v>
      </c>
      <c r="BH92" s="73" t="n">
        <f aca="false">SUM(BH91)</f>
        <v>0</v>
      </c>
      <c r="BI92" s="73" t="n">
        <f aca="false">SUM(BI91)</f>
        <v>0</v>
      </c>
      <c r="BJ92" s="74" t="n">
        <f aca="false">SUM(BJ91)</f>
        <v>0</v>
      </c>
      <c r="BK92" s="84" t="n">
        <f aca="false">SUM(BK91)</f>
        <v>853.607107604</v>
      </c>
      <c r="BL92" s="37"/>
    </row>
    <row r="93" s="7" customFormat="true" ht="12.75" hidden="false" customHeight="false" outlineLevel="0" collapsed="false">
      <c r="A93" s="23" t="s">
        <v>19</v>
      </c>
      <c r="B93" s="26" t="s">
        <v>10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76434246</v>
      </c>
      <c r="J94" s="28" t="n">
        <v>0</v>
      </c>
      <c r="K94" s="28" t="n">
        <v>0</v>
      </c>
      <c r="L94" s="31" t="n">
        <v>7.744614826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8.508957286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.01024019</v>
      </c>
      <c r="I95" s="28" t="n">
        <v>574.860129461</v>
      </c>
      <c r="J95" s="28" t="n">
        <v>0</v>
      </c>
      <c r="K95" s="28" t="n">
        <v>0</v>
      </c>
      <c r="L95" s="31" t="n">
        <v>140.624875187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.039039542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715.53428438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4.374457404</v>
      </c>
      <c r="J96" s="28" t="n">
        <v>0</v>
      </c>
      <c r="K96" s="28" t="n">
        <v>0</v>
      </c>
      <c r="L96" s="31" t="n">
        <v>34.628986419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39.003443823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42.524659112</v>
      </c>
      <c r="J97" s="28" t="n">
        <v>0</v>
      </c>
      <c r="K97" s="28" t="n">
        <v>0</v>
      </c>
      <c r="L97" s="31" t="n">
        <v>57.461578161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99.986237273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6.308003583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50.341844455</v>
      </c>
      <c r="J98" s="28" t="n">
        <v>0</v>
      </c>
      <c r="K98" s="28" t="n">
        <v>0</v>
      </c>
      <c r="L98" s="31" t="n">
        <v>97.104944594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153.754792632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</v>
      </c>
      <c r="J99" s="28" t="n">
        <v>0</v>
      </c>
      <c r="K99" s="28" t="n">
        <v>0</v>
      </c>
      <c r="L99" s="31" t="n">
        <v>2201.554383179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2201.554383179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1.60468455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0.152592395</v>
      </c>
      <c r="J100" s="28" t="n">
        <v>0</v>
      </c>
      <c r="K100" s="28" t="n">
        <v>0</v>
      </c>
      <c r="L100" s="31" t="n">
        <v>8.773165099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10.530442044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.709507619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6.770580726</v>
      </c>
      <c r="J101" s="28" t="n">
        <v>0</v>
      </c>
      <c r="K101" s="28" t="n">
        <v>0</v>
      </c>
      <c r="L101" s="31" t="n">
        <v>94.853866344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102.333954689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212.89479201</v>
      </c>
      <c r="J102" s="28" t="n">
        <v>0</v>
      </c>
      <c r="K102" s="28" t="n">
        <v>0</v>
      </c>
      <c r="L102" s="31" t="n">
        <v>292.363904716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505.258696726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0.796168132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386.445036092</v>
      </c>
      <c r="J103" s="28" t="n">
        <v>0</v>
      </c>
      <c r="K103" s="28" t="n">
        <v>0</v>
      </c>
      <c r="L103" s="31" t="n">
        <v>208.282052246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595.52325647</v>
      </c>
      <c r="BL103" s="37"/>
    </row>
    <row r="104" s="7" customFormat="true" ht="12.75" hidden="false" customHeight="false" outlineLevel="0" collapsed="false">
      <c r="A104" s="23"/>
      <c r="B104" s="26" t="s">
        <v>111</v>
      </c>
      <c r="C104" s="27" t="n">
        <v>0</v>
      </c>
      <c r="D104" s="28" t="n">
        <v>52.32050977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188.938373123</v>
      </c>
      <c r="J104" s="28" t="n">
        <v>0</v>
      </c>
      <c r="K104" s="28" t="n">
        <v>0</v>
      </c>
      <c r="L104" s="31" t="n">
        <v>168.724941757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409.98382465</v>
      </c>
      <c r="BL104" s="37"/>
    </row>
    <row r="105" s="7" customFormat="true" ht="12.75" hidden="false" customHeight="false" outlineLevel="0" collapsed="false">
      <c r="A105" s="23"/>
      <c r="B105" s="26" t="s">
        <v>112</v>
      </c>
      <c r="C105" s="27" t="n">
        <v>0</v>
      </c>
      <c r="D105" s="28" t="n">
        <v>0</v>
      </c>
      <c r="E105" s="28" t="n">
        <v>0</v>
      </c>
      <c r="F105" s="28" t="n">
        <v>0</v>
      </c>
      <c r="G105" s="31" t="n">
        <v>0</v>
      </c>
      <c r="H105" s="41" t="n">
        <v>0</v>
      </c>
      <c r="I105" s="28" t="n">
        <v>177.65148434</v>
      </c>
      <c r="J105" s="28" t="n">
        <v>0</v>
      </c>
      <c r="K105" s="28" t="n">
        <v>0</v>
      </c>
      <c r="L105" s="31" t="n">
        <v>476.8266348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0</v>
      </c>
      <c r="S105" s="28" t="n">
        <v>0</v>
      </c>
      <c r="T105" s="28" t="n">
        <v>0</v>
      </c>
      <c r="U105" s="28" t="n">
        <v>0</v>
      </c>
      <c r="V105" s="31" t="n">
        <v>0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0</v>
      </c>
      <c r="AW105" s="28" t="n">
        <v>0</v>
      </c>
      <c r="AX105" s="28" t="n">
        <v>0</v>
      </c>
      <c r="AY105" s="28" t="n">
        <v>0</v>
      </c>
      <c r="AZ105" s="31" t="n">
        <v>0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0</v>
      </c>
      <c r="BG105" s="28" t="n">
        <v>0</v>
      </c>
      <c r="BH105" s="28" t="n">
        <v>0</v>
      </c>
      <c r="BI105" s="28" t="n">
        <v>0</v>
      </c>
      <c r="BJ105" s="31" t="n">
        <v>0</v>
      </c>
      <c r="BK105" s="29" t="n">
        <v>654.47811914</v>
      </c>
      <c r="BL105" s="37"/>
    </row>
    <row r="106" s="7" customFormat="true" ht="12.75" hidden="false" customHeight="false" outlineLevel="0" collapsed="false">
      <c r="A106" s="23"/>
      <c r="B106" s="26" t="s">
        <v>113</v>
      </c>
      <c r="C106" s="27" t="n">
        <v>0</v>
      </c>
      <c r="D106" s="28" t="n">
        <v>0</v>
      </c>
      <c r="E106" s="28" t="n">
        <v>0</v>
      </c>
      <c r="F106" s="28" t="n">
        <v>0</v>
      </c>
      <c r="G106" s="31" t="n">
        <v>0</v>
      </c>
      <c r="H106" s="41" t="n">
        <v>0</v>
      </c>
      <c r="I106" s="28" t="n">
        <v>639.905400892</v>
      </c>
      <c r="J106" s="28" t="n">
        <v>0</v>
      </c>
      <c r="K106" s="28" t="n">
        <v>0</v>
      </c>
      <c r="L106" s="31" t="n">
        <v>292.117458217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0</v>
      </c>
      <c r="S106" s="28" t="n">
        <v>0</v>
      </c>
      <c r="T106" s="28" t="n">
        <v>0</v>
      </c>
      <c r="U106" s="28" t="n">
        <v>0</v>
      </c>
      <c r="V106" s="31" t="n">
        <v>0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0</v>
      </c>
      <c r="AW106" s="28" t="n">
        <v>0</v>
      </c>
      <c r="AX106" s="28" t="n">
        <v>0</v>
      </c>
      <c r="AY106" s="28" t="n">
        <v>0</v>
      </c>
      <c r="AZ106" s="31" t="n">
        <v>0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0</v>
      </c>
      <c r="BG106" s="28" t="n">
        <v>0</v>
      </c>
      <c r="BH106" s="28" t="n">
        <v>0</v>
      </c>
      <c r="BI106" s="28" t="n">
        <v>0</v>
      </c>
      <c r="BJ106" s="31" t="n">
        <v>0</v>
      </c>
      <c r="BK106" s="29" t="n">
        <v>932.022859109</v>
      </c>
      <c r="BL106" s="37"/>
    </row>
    <row r="107" s="7" customFormat="true" ht="12.75" hidden="false" customHeight="false" outlineLevel="0" collapsed="false">
      <c r="A107" s="23"/>
      <c r="B107" s="82" t="s">
        <v>114</v>
      </c>
      <c r="C107" s="27" t="n">
        <v>0</v>
      </c>
      <c r="D107" s="28" t="n">
        <v>1.655976807</v>
      </c>
      <c r="E107" s="28" t="n">
        <v>0</v>
      </c>
      <c r="F107" s="28" t="n">
        <v>0</v>
      </c>
      <c r="G107" s="31" t="n">
        <v>0</v>
      </c>
      <c r="H107" s="41" t="n">
        <v>0</v>
      </c>
      <c r="I107" s="28" t="n">
        <v>19.797695629</v>
      </c>
      <c r="J107" s="28" t="n">
        <v>0</v>
      </c>
      <c r="K107" s="28" t="n">
        <v>0</v>
      </c>
      <c r="L107" s="31" t="n">
        <v>7.936345394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0</v>
      </c>
      <c r="S107" s="28" t="n">
        <v>0</v>
      </c>
      <c r="T107" s="28" t="n">
        <v>0</v>
      </c>
      <c r="U107" s="28" t="n">
        <v>0</v>
      </c>
      <c r="V107" s="31" t="n">
        <v>0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0</v>
      </c>
      <c r="AW107" s="28" t="n">
        <v>0</v>
      </c>
      <c r="AX107" s="28" t="n">
        <v>0</v>
      </c>
      <c r="AY107" s="28" t="n">
        <v>0</v>
      </c>
      <c r="AZ107" s="31" t="n">
        <v>0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0</v>
      </c>
      <c r="BG107" s="28" t="n">
        <v>0</v>
      </c>
      <c r="BH107" s="28" t="n">
        <v>0</v>
      </c>
      <c r="BI107" s="28" t="n">
        <v>0</v>
      </c>
      <c r="BJ107" s="31" t="n">
        <v>0</v>
      </c>
      <c r="BK107" s="29" t="n">
        <v>29.39001783</v>
      </c>
      <c r="BL107" s="37"/>
    </row>
    <row r="108" s="7" customFormat="true" ht="12.75" hidden="false" customHeight="false" outlineLevel="0" collapsed="false">
      <c r="A108" s="32"/>
      <c r="B108" s="56" t="s">
        <v>23</v>
      </c>
      <c r="C108" s="72" t="n">
        <f aca="false">SUM(C94:C107)</f>
        <v>0</v>
      </c>
      <c r="D108" s="72" t="n">
        <f aca="false">SUM(D94:D107)</f>
        <v>63.394850461</v>
      </c>
      <c r="E108" s="72" t="n">
        <f aca="false">SUM(E94:E107)</f>
        <v>0</v>
      </c>
      <c r="F108" s="72" t="n">
        <f aca="false">SUM(F94:F107)</f>
        <v>0</v>
      </c>
      <c r="G108" s="72" t="n">
        <f aca="false">SUM(G94:G107)</f>
        <v>0</v>
      </c>
      <c r="H108" s="72" t="n">
        <f aca="false">SUM(H94:H107)</f>
        <v>0.01024019</v>
      </c>
      <c r="I108" s="72" t="n">
        <f aca="false">SUM(I94:I107)</f>
        <v>2305.421388099</v>
      </c>
      <c r="J108" s="72" t="n">
        <f aca="false">SUM(J94:J107)</f>
        <v>0</v>
      </c>
      <c r="K108" s="72" t="n">
        <f aca="false">SUM(K94:K107)</f>
        <v>0</v>
      </c>
      <c r="L108" s="72" t="n">
        <f aca="false">SUM(L94:L107)</f>
        <v>4088.997750939</v>
      </c>
      <c r="M108" s="72" t="n">
        <f aca="false">SUM(M94:M107)</f>
        <v>0</v>
      </c>
      <c r="N108" s="72" t="n">
        <f aca="false">SUM(N94:N107)</f>
        <v>0</v>
      </c>
      <c r="O108" s="72" t="n">
        <f aca="false">SUM(O94:O107)</f>
        <v>0</v>
      </c>
      <c r="P108" s="72" t="n">
        <f aca="false">SUM(P94:P107)</f>
        <v>0</v>
      </c>
      <c r="Q108" s="72" t="n">
        <f aca="false">SUM(Q94:Q107)</f>
        <v>0</v>
      </c>
      <c r="R108" s="72" t="n">
        <f aca="false">SUM(R94:R107)</f>
        <v>0</v>
      </c>
      <c r="S108" s="72" t="n">
        <f aca="false">SUM(S94:S107)</f>
        <v>0.039039542</v>
      </c>
      <c r="T108" s="72" t="n">
        <f aca="false">SUM(T94:T107)</f>
        <v>0</v>
      </c>
      <c r="U108" s="72" t="n">
        <f aca="false">SUM(U94:U107)</f>
        <v>0</v>
      </c>
      <c r="V108" s="72" t="n">
        <f aca="false">SUM(V94:V107)</f>
        <v>0</v>
      </c>
      <c r="W108" s="72" t="n">
        <f aca="false">SUM(W94:W107)</f>
        <v>0</v>
      </c>
      <c r="X108" s="72" t="n">
        <f aca="false">SUM(X94:X107)</f>
        <v>0</v>
      </c>
      <c r="Y108" s="72" t="n">
        <f aca="false">SUM(Y94:Y107)</f>
        <v>0</v>
      </c>
      <c r="Z108" s="72" t="n">
        <f aca="false">SUM(Z94:Z107)</f>
        <v>0</v>
      </c>
      <c r="AA108" s="72" t="n">
        <f aca="false">SUM(AA94:AA107)</f>
        <v>0</v>
      </c>
      <c r="AB108" s="72" t="n">
        <f aca="false">SUM(AB94:AB107)</f>
        <v>0</v>
      </c>
      <c r="AC108" s="72" t="n">
        <f aca="false">SUM(AC94:AC107)</f>
        <v>0</v>
      </c>
      <c r="AD108" s="72" t="n">
        <f aca="false">SUM(AD94:AD107)</f>
        <v>0</v>
      </c>
      <c r="AE108" s="72" t="n">
        <f aca="false">SUM(AE94:AE107)</f>
        <v>0</v>
      </c>
      <c r="AF108" s="72" t="n">
        <f aca="false">SUM(AF94:AF107)</f>
        <v>0</v>
      </c>
      <c r="AG108" s="72" t="n">
        <f aca="false">SUM(AG94:AG107)</f>
        <v>0</v>
      </c>
      <c r="AH108" s="72" t="n">
        <f aca="false">SUM(AH94:AH107)</f>
        <v>0</v>
      </c>
      <c r="AI108" s="72" t="n">
        <f aca="false">SUM(AI94:AI107)</f>
        <v>0</v>
      </c>
      <c r="AJ108" s="72" t="n">
        <f aca="false">SUM(AJ94:AJ107)</f>
        <v>0</v>
      </c>
      <c r="AK108" s="72" t="n">
        <f aca="false">SUM(AK94:AK107)</f>
        <v>0</v>
      </c>
      <c r="AL108" s="72" t="n">
        <f aca="false">SUM(AL94:AL107)</f>
        <v>0</v>
      </c>
      <c r="AM108" s="72" t="n">
        <f aca="false">SUM(AM94:AM107)</f>
        <v>0</v>
      </c>
      <c r="AN108" s="72" t="n">
        <f aca="false">SUM(AN94:AN107)</f>
        <v>0</v>
      </c>
      <c r="AO108" s="72" t="n">
        <f aca="false">SUM(AO94:AO107)</f>
        <v>0</v>
      </c>
      <c r="AP108" s="72" t="n">
        <f aca="false">SUM(AP94:AP107)</f>
        <v>0</v>
      </c>
      <c r="AQ108" s="72" t="n">
        <f aca="false">SUM(AQ94:AQ107)</f>
        <v>0</v>
      </c>
      <c r="AR108" s="72" t="n">
        <f aca="false">SUM(AR94:AR107)</f>
        <v>0</v>
      </c>
      <c r="AS108" s="72" t="n">
        <f aca="false">SUM(AS94:AS107)</f>
        <v>0</v>
      </c>
      <c r="AT108" s="72" t="n">
        <f aca="false">SUM(AT94:AT107)</f>
        <v>0</v>
      </c>
      <c r="AU108" s="72" t="n">
        <f aca="false">SUM(AU94:AU107)</f>
        <v>0</v>
      </c>
      <c r="AV108" s="72" t="n">
        <f aca="false">SUM(AV94:AV107)</f>
        <v>0</v>
      </c>
      <c r="AW108" s="72" t="n">
        <f aca="false">SUM(AW94:AW107)</f>
        <v>0</v>
      </c>
      <c r="AX108" s="72" t="n">
        <f aca="false">SUM(AX94:AX107)</f>
        <v>0</v>
      </c>
      <c r="AY108" s="72" t="n">
        <f aca="false">SUM(AY94:AY107)</f>
        <v>0</v>
      </c>
      <c r="AZ108" s="72" t="n">
        <f aca="false">SUM(AZ94:AZ107)</f>
        <v>0</v>
      </c>
      <c r="BA108" s="72" t="n">
        <f aca="false">SUM(BA94:BA107)</f>
        <v>0</v>
      </c>
      <c r="BB108" s="72" t="n">
        <f aca="false">SUM(BB94:BB107)</f>
        <v>0</v>
      </c>
      <c r="BC108" s="72" t="n">
        <f aca="false">SUM(BC94:BC107)</f>
        <v>0</v>
      </c>
      <c r="BD108" s="72" t="n">
        <f aca="false">SUM(BD94:BD107)</f>
        <v>0</v>
      </c>
      <c r="BE108" s="72" t="n">
        <f aca="false">SUM(BE94:BE107)</f>
        <v>0</v>
      </c>
      <c r="BF108" s="72" t="n">
        <f aca="false">SUM(BF94:BF107)</f>
        <v>0</v>
      </c>
      <c r="BG108" s="72" t="n">
        <f aca="false">SUM(BG94:BG107)</f>
        <v>0</v>
      </c>
      <c r="BH108" s="72" t="n">
        <f aca="false">SUM(BH94:BH107)</f>
        <v>0</v>
      </c>
      <c r="BI108" s="72" t="n">
        <f aca="false">SUM(BI94:BI107)</f>
        <v>0</v>
      </c>
      <c r="BJ108" s="72" t="n">
        <f aca="false">SUM(BJ94:BJ107)</f>
        <v>0</v>
      </c>
      <c r="BK108" s="72" t="n">
        <f aca="false">SUM(BK94:BK107)</f>
        <v>6457.863269231</v>
      </c>
      <c r="BL108" s="37"/>
    </row>
    <row r="109" s="7" customFormat="true" ht="12.75" hidden="false" customHeight="false" outlineLevel="0" collapsed="false">
      <c r="A109" s="32"/>
      <c r="B109" s="56" t="s">
        <v>89</v>
      </c>
      <c r="C109" s="72" t="n">
        <f aca="false">SUM(C108,C92)</f>
        <v>0</v>
      </c>
      <c r="D109" s="73" t="n">
        <f aca="false">SUM(D108,D92)</f>
        <v>64.705151069</v>
      </c>
      <c r="E109" s="73" t="n">
        <f aca="false">SUM(E108,E92)</f>
        <v>0</v>
      </c>
      <c r="F109" s="73" t="n">
        <f aca="false">SUM(F108,F92)</f>
        <v>0</v>
      </c>
      <c r="G109" s="74" t="n">
        <f aca="false">SUM(G108,G92)</f>
        <v>0</v>
      </c>
      <c r="H109" s="75" t="n">
        <f aca="false">SUM(H108,H92)</f>
        <v>0.01024019</v>
      </c>
      <c r="I109" s="73" t="n">
        <f aca="false">SUM(I108,I92)</f>
        <v>2472.378206675</v>
      </c>
      <c r="J109" s="73" t="n">
        <f aca="false">SUM(J108,J92)</f>
        <v>0</v>
      </c>
      <c r="K109" s="73" t="n">
        <f aca="false">SUM(K108,K92)</f>
        <v>0</v>
      </c>
      <c r="L109" s="74" t="n">
        <f aca="false">SUM(L108,L92)</f>
        <v>4774.337739359</v>
      </c>
      <c r="M109" s="75" t="n">
        <f aca="false">SUM(M108,M92)</f>
        <v>0</v>
      </c>
      <c r="N109" s="73" t="n">
        <f aca="false">SUM(N108,N92)</f>
        <v>0</v>
      </c>
      <c r="O109" s="73" t="n">
        <f aca="false">SUM(O108,O92)</f>
        <v>0</v>
      </c>
      <c r="P109" s="73" t="n">
        <f aca="false">SUM(P108,P92)</f>
        <v>0</v>
      </c>
      <c r="Q109" s="74" t="n">
        <f aca="false">SUM(Q108,Q92)</f>
        <v>0</v>
      </c>
      <c r="R109" s="75" t="n">
        <f aca="false">SUM(R108,R92)</f>
        <v>0</v>
      </c>
      <c r="S109" s="73" t="n">
        <f aca="false">SUM(S108,S92)</f>
        <v>0.039039542</v>
      </c>
      <c r="T109" s="73" t="n">
        <f aca="false">SUM(T108,T92)</f>
        <v>0</v>
      </c>
      <c r="U109" s="73" t="n">
        <f aca="false">SUM(U108,U92)</f>
        <v>0</v>
      </c>
      <c r="V109" s="74" t="n">
        <f aca="false">SUM(V108,V92)</f>
        <v>0</v>
      </c>
      <c r="W109" s="75" t="n">
        <f aca="false">SUM(W108,W92)</f>
        <v>0</v>
      </c>
      <c r="X109" s="73" t="n">
        <f aca="false">SUM(X108,X92)</f>
        <v>0</v>
      </c>
      <c r="Y109" s="73" t="n">
        <f aca="false">SUM(Y108,Y92)</f>
        <v>0</v>
      </c>
      <c r="Z109" s="73" t="n">
        <f aca="false">SUM(Z108,Z92)</f>
        <v>0</v>
      </c>
      <c r="AA109" s="74" t="n">
        <f aca="false">SUM(AA108,AA92)</f>
        <v>0</v>
      </c>
      <c r="AB109" s="75" t="n">
        <f aca="false">SUM(AB108,AB92)</f>
        <v>0</v>
      </c>
      <c r="AC109" s="73" t="n">
        <f aca="false">SUM(AC108,AC92)</f>
        <v>0</v>
      </c>
      <c r="AD109" s="73" t="n">
        <f aca="false">SUM(AD108,AD92)</f>
        <v>0</v>
      </c>
      <c r="AE109" s="73" t="n">
        <f aca="false">SUM(AE108,AE92)</f>
        <v>0</v>
      </c>
      <c r="AF109" s="74" t="n">
        <f aca="false">SUM(AF108,AF92)</f>
        <v>0</v>
      </c>
      <c r="AG109" s="75" t="n">
        <f aca="false">SUM(AG108,AG92)</f>
        <v>0</v>
      </c>
      <c r="AH109" s="73" t="n">
        <f aca="false">SUM(AH108,AH92)</f>
        <v>0</v>
      </c>
      <c r="AI109" s="73" t="n">
        <f aca="false">SUM(AI108,AI92)</f>
        <v>0</v>
      </c>
      <c r="AJ109" s="73" t="n">
        <f aca="false">SUM(AJ108,AJ92)</f>
        <v>0</v>
      </c>
      <c r="AK109" s="74" t="n">
        <f aca="false">SUM(AK108,AK92)</f>
        <v>0</v>
      </c>
      <c r="AL109" s="75" t="n">
        <f aca="false">SUM(AL108,AL92)</f>
        <v>0</v>
      </c>
      <c r="AM109" s="73" t="n">
        <f aca="false">SUM(AM108,AM92)</f>
        <v>0</v>
      </c>
      <c r="AN109" s="73" t="n">
        <f aca="false">SUM(AN108,AN92)</f>
        <v>0</v>
      </c>
      <c r="AO109" s="73" t="n">
        <f aca="false">SUM(AO108,AO92)</f>
        <v>0</v>
      </c>
      <c r="AP109" s="74" t="n">
        <f aca="false">SUM(AP108,AP92)</f>
        <v>0</v>
      </c>
      <c r="AQ109" s="75" t="n">
        <f aca="false">SUM(AQ108,AQ92)</f>
        <v>0</v>
      </c>
      <c r="AR109" s="73" t="n">
        <f aca="false">SUM(AR108,AR92)</f>
        <v>0</v>
      </c>
      <c r="AS109" s="73" t="n">
        <f aca="false">SUM(AS108,AS92)</f>
        <v>0</v>
      </c>
      <c r="AT109" s="73" t="n">
        <f aca="false">SUM(AT108,AT92)</f>
        <v>0</v>
      </c>
      <c r="AU109" s="74" t="n">
        <f aca="false">SUM(AU108,AU92)</f>
        <v>0</v>
      </c>
      <c r="AV109" s="75" t="n">
        <f aca="false">SUM(AV108,AV92)</f>
        <v>0</v>
      </c>
      <c r="AW109" s="73" t="n">
        <f aca="false">SUM(AW108,AW92)</f>
        <v>0</v>
      </c>
      <c r="AX109" s="73" t="n">
        <f aca="false">SUM(AX108,AX92)</f>
        <v>0</v>
      </c>
      <c r="AY109" s="73" t="n">
        <f aca="false">SUM(AY108,AY92)</f>
        <v>0</v>
      </c>
      <c r="AZ109" s="74" t="n">
        <f aca="false">SUM(AZ108,AZ92)</f>
        <v>0</v>
      </c>
      <c r="BA109" s="75" t="n">
        <f aca="false">SUM(BA108,BA92)</f>
        <v>0</v>
      </c>
      <c r="BB109" s="73" t="n">
        <f aca="false">SUM(BB108,BB92)</f>
        <v>0</v>
      </c>
      <c r="BC109" s="73" t="n">
        <f aca="false">SUM(BC108,BC92)</f>
        <v>0</v>
      </c>
      <c r="BD109" s="73" t="n">
        <f aca="false">SUM(BD108,BD92)</f>
        <v>0</v>
      </c>
      <c r="BE109" s="74" t="n">
        <f aca="false">SUM(BE108,BE92)</f>
        <v>0</v>
      </c>
      <c r="BF109" s="75" t="n">
        <f aca="false">SUM(BF108,BF92)</f>
        <v>0</v>
      </c>
      <c r="BG109" s="73" t="n">
        <f aca="false">SUM(BG108,BG92)</f>
        <v>0</v>
      </c>
      <c r="BH109" s="73" t="n">
        <f aca="false">SUM(BH108,BH92)</f>
        <v>0</v>
      </c>
      <c r="BI109" s="73" t="n">
        <f aca="false">SUM(BI108,BI92)</f>
        <v>0</v>
      </c>
      <c r="BJ109" s="74" t="n">
        <f aca="false">SUM(BJ108,BJ92)</f>
        <v>0</v>
      </c>
      <c r="BK109" s="84" t="n">
        <f aca="false">SUM(BK108,BK92)</f>
        <v>7311.470376835</v>
      </c>
      <c r="BL109" s="37"/>
    </row>
    <row r="110" s="7" customFormat="true" ht="4.5" hidden="false" customHeight="true" outlineLevel="0" collapsed="false">
      <c r="A110" s="23"/>
      <c r="B110" s="26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7"/>
    </row>
    <row r="111" s="7" customFormat="true" ht="12.75" hidden="false" customHeight="false" outlineLevel="0" collapsed="false">
      <c r="A111" s="23" t="s">
        <v>115</v>
      </c>
      <c r="B111" s="24" t="s">
        <v>116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7"/>
    </row>
    <row r="112" s="7" customFormat="true" ht="12.75" hidden="false" customHeight="false" outlineLevel="0" collapsed="false">
      <c r="A112" s="23" t="s">
        <v>13</v>
      </c>
      <c r="B112" s="26" t="s">
        <v>117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7.116911894</v>
      </c>
      <c r="E113" s="28" t="n">
        <v>0</v>
      </c>
      <c r="F113" s="28" t="n">
        <v>0</v>
      </c>
      <c r="G113" s="31" t="n">
        <v>0</v>
      </c>
      <c r="H113" s="41" t="n">
        <v>0.692019614</v>
      </c>
      <c r="I113" s="28" t="n">
        <v>34.389994349</v>
      </c>
      <c r="J113" s="28" t="n">
        <v>0</v>
      </c>
      <c r="K113" s="28" t="n">
        <v>0</v>
      </c>
      <c r="L113" s="31" t="n">
        <v>7.265776763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0.429515029</v>
      </c>
      <c r="S113" s="28" t="n">
        <v>0</v>
      </c>
      <c r="T113" s="28" t="n">
        <v>0</v>
      </c>
      <c r="U113" s="28" t="n">
        <v>0</v>
      </c>
      <c r="V113" s="31" t="n">
        <v>0.033895725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0.41317162</v>
      </c>
      <c r="AW113" s="28" t="n">
        <v>1.290485597</v>
      </c>
      <c r="AX113" s="28" t="n">
        <v>0</v>
      </c>
      <c r="AY113" s="28" t="n">
        <v>0</v>
      </c>
      <c r="AZ113" s="31" t="n">
        <v>0.831620446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0.122159005</v>
      </c>
      <c r="BG113" s="28" t="n">
        <v>0</v>
      </c>
      <c r="BH113" s="28" t="n">
        <v>0</v>
      </c>
      <c r="BI113" s="28" t="n">
        <v>0</v>
      </c>
      <c r="BJ113" s="31" t="n">
        <v>0.056074223</v>
      </c>
      <c r="BK113" s="29" t="n">
        <v>62.641624265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29.376577352</v>
      </c>
      <c r="E114" s="28" t="n">
        <v>0</v>
      </c>
      <c r="F114" s="28" t="n">
        <v>0</v>
      </c>
      <c r="G114" s="31" t="n">
        <v>0</v>
      </c>
      <c r="H114" s="41" t="n">
        <v>14.438477691</v>
      </c>
      <c r="I114" s="28" t="n">
        <v>0.968184946</v>
      </c>
      <c r="J114" s="28" t="n">
        <v>0</v>
      </c>
      <c r="K114" s="28" t="n">
        <v>0</v>
      </c>
      <c r="L114" s="31" t="n">
        <v>15.918975734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6.415579758</v>
      </c>
      <c r="S114" s="28" t="n">
        <v>0.037913892</v>
      </c>
      <c r="T114" s="28" t="n">
        <v>0</v>
      </c>
      <c r="U114" s="28" t="n">
        <v>0</v>
      </c>
      <c r="V114" s="31" t="n">
        <v>1.070692083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4.791285673</v>
      </c>
      <c r="AW114" s="28" t="n">
        <v>13.574998831</v>
      </c>
      <c r="AX114" s="28" t="n">
        <v>0</v>
      </c>
      <c r="AY114" s="28" t="n">
        <v>0</v>
      </c>
      <c r="AZ114" s="31" t="n">
        <v>38.233202638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5.165811642</v>
      </c>
      <c r="BG114" s="28" t="n">
        <v>0.391038541</v>
      </c>
      <c r="BH114" s="28" t="n">
        <v>0</v>
      </c>
      <c r="BI114" s="28" t="n">
        <v>0</v>
      </c>
      <c r="BJ114" s="31" t="n">
        <v>1.27541801</v>
      </c>
      <c r="BK114" s="29" t="n">
        <v>141.658156791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4.612864915</v>
      </c>
      <c r="E115" s="28" t="n">
        <v>0</v>
      </c>
      <c r="F115" s="28" t="n">
        <v>0</v>
      </c>
      <c r="G115" s="31" t="n">
        <v>0</v>
      </c>
      <c r="H115" s="41" t="n">
        <v>70.375068511</v>
      </c>
      <c r="I115" s="28" t="n">
        <v>166.404325433</v>
      </c>
      <c r="J115" s="28" t="n">
        <v>0</v>
      </c>
      <c r="K115" s="28" t="n">
        <v>0</v>
      </c>
      <c r="L115" s="31" t="n">
        <v>416.317899636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25.597786192</v>
      </c>
      <c r="S115" s="28" t="n">
        <v>3.381020299</v>
      </c>
      <c r="T115" s="28" t="n">
        <v>0</v>
      </c>
      <c r="U115" s="28" t="n">
        <v>0</v>
      </c>
      <c r="V115" s="31" t="n">
        <v>24.381760252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112210458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91211926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131.310587334</v>
      </c>
      <c r="AW115" s="28" t="n">
        <v>51.87982038</v>
      </c>
      <c r="AX115" s="28" t="n">
        <v>0</v>
      </c>
      <c r="AY115" s="28" t="n">
        <v>0</v>
      </c>
      <c r="AZ115" s="31" t="n">
        <v>345.184687686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43.475542312</v>
      </c>
      <c r="BG115" s="28" t="n">
        <v>11.903935113</v>
      </c>
      <c r="BH115" s="28" t="n">
        <v>0</v>
      </c>
      <c r="BI115" s="28" t="n">
        <v>0</v>
      </c>
      <c r="BJ115" s="31" t="n">
        <v>31.864960367</v>
      </c>
      <c r="BK115" s="29" t="n">
        <v>1336.893680814</v>
      </c>
      <c r="BL115" s="37"/>
    </row>
    <row r="116" s="7" customFormat="true" ht="12.75" hidden="false" customHeight="false" outlineLevel="0" collapsed="false">
      <c r="A116" s="23"/>
      <c r="B116" s="26" t="s">
        <v>121</v>
      </c>
      <c r="C116" s="27" t="n">
        <v>0</v>
      </c>
      <c r="D116" s="28" t="n">
        <v>142.258284405</v>
      </c>
      <c r="E116" s="28" t="n">
        <v>0</v>
      </c>
      <c r="F116" s="28" t="n">
        <v>0</v>
      </c>
      <c r="G116" s="31" t="n">
        <v>0</v>
      </c>
      <c r="H116" s="41" t="n">
        <v>83.611140345</v>
      </c>
      <c r="I116" s="28" t="n">
        <v>33.439932835</v>
      </c>
      <c r="J116" s="28" t="n">
        <v>0</v>
      </c>
      <c r="K116" s="28" t="n">
        <v>0</v>
      </c>
      <c r="L116" s="31" t="n">
        <v>171.686477011</v>
      </c>
      <c r="M116" s="41" t="n">
        <v>0</v>
      </c>
      <c r="N116" s="28" t="n">
        <v>0</v>
      </c>
      <c r="O116" s="28" t="n">
        <v>0</v>
      </c>
      <c r="P116" s="28" t="n">
        <v>0</v>
      </c>
      <c r="Q116" s="31" t="n">
        <v>0</v>
      </c>
      <c r="R116" s="41" t="n">
        <v>32.240766907</v>
      </c>
      <c r="S116" s="28" t="n">
        <v>0.04849837</v>
      </c>
      <c r="T116" s="28" t="n">
        <v>0</v>
      </c>
      <c r="U116" s="28" t="n">
        <v>0</v>
      </c>
      <c r="V116" s="31" t="n">
        <v>9.553446089</v>
      </c>
      <c r="W116" s="41" t="n">
        <v>0</v>
      </c>
      <c r="X116" s="28" t="n">
        <v>0</v>
      </c>
      <c r="Y116" s="28" t="n">
        <v>0</v>
      </c>
      <c r="Z116" s="28" t="n">
        <v>0</v>
      </c>
      <c r="AA116" s="31" t="n">
        <v>0</v>
      </c>
      <c r="AB116" s="41" t="n">
        <v>0</v>
      </c>
      <c r="AC116" s="28" t="n">
        <v>0</v>
      </c>
      <c r="AD116" s="28" t="n">
        <v>0</v>
      </c>
      <c r="AE116" s="28" t="n">
        <v>0</v>
      </c>
      <c r="AF116" s="31" t="n">
        <v>0</v>
      </c>
      <c r="AG116" s="41" t="n">
        <v>0</v>
      </c>
      <c r="AH116" s="28" t="n">
        <v>0</v>
      </c>
      <c r="AI116" s="28" t="n">
        <v>0</v>
      </c>
      <c r="AJ116" s="28" t="n">
        <v>0</v>
      </c>
      <c r="AK116" s="31" t="n">
        <v>0</v>
      </c>
      <c r="AL116" s="41" t="n">
        <v>0.007726263</v>
      </c>
      <c r="AM116" s="28" t="n">
        <v>0</v>
      </c>
      <c r="AN116" s="28" t="n">
        <v>0</v>
      </c>
      <c r="AO116" s="28" t="n">
        <v>0</v>
      </c>
      <c r="AP116" s="31" t="n">
        <v>0</v>
      </c>
      <c r="AQ116" s="41" t="n">
        <v>0</v>
      </c>
      <c r="AR116" s="28" t="n">
        <v>0</v>
      </c>
      <c r="AS116" s="28" t="n">
        <v>0</v>
      </c>
      <c r="AT116" s="28" t="n">
        <v>0</v>
      </c>
      <c r="AU116" s="31" t="n">
        <v>0</v>
      </c>
      <c r="AV116" s="41" t="n">
        <v>175.731275072</v>
      </c>
      <c r="AW116" s="28" t="n">
        <v>44.505357385</v>
      </c>
      <c r="AX116" s="28" t="n">
        <v>0</v>
      </c>
      <c r="AY116" s="28" t="n">
        <v>0</v>
      </c>
      <c r="AZ116" s="31" t="n">
        <v>228.775890521</v>
      </c>
      <c r="BA116" s="41" t="n">
        <v>0</v>
      </c>
      <c r="BB116" s="28" t="n">
        <v>0</v>
      </c>
      <c r="BC116" s="28" t="n">
        <v>0</v>
      </c>
      <c r="BD116" s="28" t="n">
        <v>0</v>
      </c>
      <c r="BE116" s="31" t="n">
        <v>0</v>
      </c>
      <c r="BF116" s="41" t="n">
        <v>48.294994668</v>
      </c>
      <c r="BG116" s="28" t="n">
        <v>0.53962112</v>
      </c>
      <c r="BH116" s="28" t="n">
        <v>0</v>
      </c>
      <c r="BI116" s="28" t="n">
        <v>0</v>
      </c>
      <c r="BJ116" s="31" t="n">
        <v>16.011015901</v>
      </c>
      <c r="BK116" s="29" t="n">
        <v>986.704426892</v>
      </c>
      <c r="BL116" s="37"/>
    </row>
    <row r="117" s="7" customFormat="true" ht="12.75" hidden="false" customHeight="false" outlineLevel="0" collapsed="false">
      <c r="A117" s="23"/>
      <c r="B117" s="26" t="s">
        <v>122</v>
      </c>
      <c r="C117" s="27" t="n">
        <v>0</v>
      </c>
      <c r="D117" s="28" t="n">
        <v>36.516630115</v>
      </c>
      <c r="E117" s="28" t="n">
        <v>0</v>
      </c>
      <c r="F117" s="28" t="n">
        <v>0</v>
      </c>
      <c r="G117" s="31" t="n">
        <v>0</v>
      </c>
      <c r="H117" s="41" t="n">
        <v>2.954862622</v>
      </c>
      <c r="I117" s="28" t="n">
        <v>0.030730044</v>
      </c>
      <c r="J117" s="28" t="n">
        <v>0</v>
      </c>
      <c r="K117" s="28" t="n">
        <v>0</v>
      </c>
      <c r="L117" s="31" t="n">
        <v>21.92182279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248323132</v>
      </c>
      <c r="S117" s="28" t="n">
        <v>0</v>
      </c>
      <c r="T117" s="28" t="n">
        <v>0</v>
      </c>
      <c r="U117" s="28" t="n">
        <v>0</v>
      </c>
      <c r="V117" s="31" t="n">
        <v>0.475126764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.000997889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6.046280142</v>
      </c>
      <c r="AW117" s="28" t="n">
        <v>4.128963762</v>
      </c>
      <c r="AX117" s="28" t="n">
        <v>0</v>
      </c>
      <c r="AY117" s="28" t="n">
        <v>0</v>
      </c>
      <c r="AZ117" s="31" t="n">
        <v>18.463546924</v>
      </c>
      <c r="BA117" s="41" t="n">
        <v>0</v>
      </c>
      <c r="BB117" s="28" t="n">
        <v>0</v>
      </c>
      <c r="BC117" s="28" t="n">
        <v>0</v>
      </c>
      <c r="BD117" s="28" t="n">
        <v>0</v>
      </c>
      <c r="BE117" s="31" t="n">
        <v>0</v>
      </c>
      <c r="BF117" s="41" t="n">
        <v>1.835487497</v>
      </c>
      <c r="BG117" s="28" t="n">
        <v>0.015872637</v>
      </c>
      <c r="BH117" s="28" t="n">
        <v>0</v>
      </c>
      <c r="BI117" s="28" t="n">
        <v>0</v>
      </c>
      <c r="BJ117" s="31" t="n">
        <v>2.790745863</v>
      </c>
      <c r="BK117" s="29" t="n">
        <v>96.429390181</v>
      </c>
      <c r="BL117" s="37"/>
    </row>
    <row r="118" s="7" customFormat="true" ht="12.75" hidden="false" customHeight="false" outlineLevel="0" collapsed="false">
      <c r="A118" s="23"/>
      <c r="B118" s="26" t="s">
        <v>123</v>
      </c>
      <c r="C118" s="27" t="n">
        <v>0</v>
      </c>
      <c r="D118" s="28" t="n">
        <v>12.0183614</v>
      </c>
      <c r="E118" s="28" t="n">
        <v>0</v>
      </c>
      <c r="F118" s="28" t="n">
        <v>0</v>
      </c>
      <c r="G118" s="31" t="n">
        <v>0</v>
      </c>
      <c r="H118" s="41" t="n">
        <v>78.384326327</v>
      </c>
      <c r="I118" s="28" t="n">
        <v>13.197467159</v>
      </c>
      <c r="J118" s="28" t="n">
        <v>0</v>
      </c>
      <c r="K118" s="28" t="n">
        <v>0</v>
      </c>
      <c r="L118" s="31" t="n">
        <v>125.586140947</v>
      </c>
      <c r="M118" s="41" t="n">
        <v>0</v>
      </c>
      <c r="N118" s="28" t="n">
        <v>0</v>
      </c>
      <c r="O118" s="28" t="n">
        <v>0</v>
      </c>
      <c r="P118" s="28" t="n">
        <v>0</v>
      </c>
      <c r="Q118" s="31" t="n">
        <v>0</v>
      </c>
      <c r="R118" s="41" t="n">
        <v>35.346093391</v>
      </c>
      <c r="S118" s="28" t="n">
        <v>0</v>
      </c>
      <c r="T118" s="28" t="n">
        <v>0</v>
      </c>
      <c r="U118" s="28" t="n">
        <v>0</v>
      </c>
      <c r="V118" s="31" t="n">
        <v>5.370401995</v>
      </c>
      <c r="W118" s="41" t="n">
        <v>0</v>
      </c>
      <c r="X118" s="28" t="n">
        <v>0</v>
      </c>
      <c r="Y118" s="28" t="n">
        <v>0</v>
      </c>
      <c r="Z118" s="28" t="n">
        <v>0</v>
      </c>
      <c r="AA118" s="31" t="n">
        <v>0</v>
      </c>
      <c r="AB118" s="41" t="n">
        <v>0.006715344</v>
      </c>
      <c r="AC118" s="28" t="n">
        <v>0</v>
      </c>
      <c r="AD118" s="28" t="n">
        <v>0</v>
      </c>
      <c r="AE118" s="28" t="n">
        <v>0</v>
      </c>
      <c r="AF118" s="31" t="n">
        <v>0</v>
      </c>
      <c r="AG118" s="41" t="n">
        <v>0</v>
      </c>
      <c r="AH118" s="28" t="n">
        <v>0</v>
      </c>
      <c r="AI118" s="28" t="n">
        <v>0</v>
      </c>
      <c r="AJ118" s="28" t="n">
        <v>0</v>
      </c>
      <c r="AK118" s="31" t="n">
        <v>0</v>
      </c>
      <c r="AL118" s="41" t="n">
        <v>0.006574821</v>
      </c>
      <c r="AM118" s="28" t="n">
        <v>0</v>
      </c>
      <c r="AN118" s="28" t="n">
        <v>0</v>
      </c>
      <c r="AO118" s="28" t="n">
        <v>0</v>
      </c>
      <c r="AP118" s="31" t="n">
        <v>0</v>
      </c>
      <c r="AQ118" s="41" t="n">
        <v>0</v>
      </c>
      <c r="AR118" s="28" t="n">
        <v>0</v>
      </c>
      <c r="AS118" s="28" t="n">
        <v>0</v>
      </c>
      <c r="AT118" s="28" t="n">
        <v>0</v>
      </c>
      <c r="AU118" s="31" t="n">
        <v>0</v>
      </c>
      <c r="AV118" s="41" t="n">
        <v>418.525529388</v>
      </c>
      <c r="AW118" s="28" t="n">
        <v>14.714000096</v>
      </c>
      <c r="AX118" s="28" t="n">
        <v>0</v>
      </c>
      <c r="AY118" s="28" t="n">
        <v>0</v>
      </c>
      <c r="AZ118" s="31" t="n">
        <v>166.326827585</v>
      </c>
      <c r="BA118" s="41" t="n">
        <v>0</v>
      </c>
      <c r="BB118" s="28" t="n">
        <v>0</v>
      </c>
      <c r="BC118" s="28" t="n">
        <v>0</v>
      </c>
      <c r="BD118" s="28" t="n">
        <v>0</v>
      </c>
      <c r="BE118" s="31" t="n">
        <v>0</v>
      </c>
      <c r="BF118" s="41" t="n">
        <v>186.046610465</v>
      </c>
      <c r="BG118" s="28" t="n">
        <v>2.772811512</v>
      </c>
      <c r="BH118" s="28" t="n">
        <v>0</v>
      </c>
      <c r="BI118" s="28" t="n">
        <v>0</v>
      </c>
      <c r="BJ118" s="31" t="n">
        <v>23.299833314</v>
      </c>
      <c r="BK118" s="29" t="n">
        <v>1081.601693744</v>
      </c>
      <c r="BL118" s="37"/>
    </row>
    <row r="119" s="7" customFormat="true" ht="12.75" hidden="false" customHeight="false" outlineLevel="0" collapsed="false">
      <c r="A119" s="32"/>
      <c r="B119" s="56" t="s">
        <v>95</v>
      </c>
      <c r="C119" s="79" t="n">
        <f aca="false">SUM(C113:C118)</f>
        <v>0</v>
      </c>
      <c r="D119" s="80" t="n">
        <f aca="false">SUM(D113:D118)</f>
        <v>251.899630081</v>
      </c>
      <c r="E119" s="80" t="n">
        <f aca="false">SUM(E113:E118)</f>
        <v>0</v>
      </c>
      <c r="F119" s="80" t="n">
        <f aca="false">SUM(F113:F118)</f>
        <v>0</v>
      </c>
      <c r="G119" s="80" t="n">
        <f aca="false">SUM(G113:G118)</f>
        <v>0</v>
      </c>
      <c r="H119" s="80" t="n">
        <f aca="false">SUM(H113:H118)</f>
        <v>250.45589511</v>
      </c>
      <c r="I119" s="80" t="n">
        <f aca="false">SUM(I113:I118)</f>
        <v>248.430634766</v>
      </c>
      <c r="J119" s="80" t="n">
        <f aca="false">SUM(J113:J118)</f>
        <v>0</v>
      </c>
      <c r="K119" s="80" t="n">
        <f aca="false">SUM(K113:K118)</f>
        <v>0</v>
      </c>
      <c r="L119" s="80" t="n">
        <f aca="false">SUM(L113:L118)</f>
        <v>758.697092881</v>
      </c>
      <c r="M119" s="80" t="n">
        <f aca="false">SUM(M113:M118)</f>
        <v>0</v>
      </c>
      <c r="N119" s="80" t="n">
        <f aca="false">SUM(N113:N118)</f>
        <v>0</v>
      </c>
      <c r="O119" s="80" t="n">
        <f aca="false">SUM(O113:O118)</f>
        <v>0</v>
      </c>
      <c r="P119" s="80" t="n">
        <f aca="false">SUM(P113:P118)</f>
        <v>0</v>
      </c>
      <c r="Q119" s="80" t="n">
        <f aca="false">SUM(Q113:Q118)</f>
        <v>0</v>
      </c>
      <c r="R119" s="80" t="n">
        <f aca="false">SUM(R113:R118)</f>
        <v>101.278064409</v>
      </c>
      <c r="S119" s="80" t="n">
        <f aca="false">SUM(S113:S118)</f>
        <v>3.467432561</v>
      </c>
      <c r="T119" s="80" t="n">
        <f aca="false">SUM(T113:T118)</f>
        <v>0</v>
      </c>
      <c r="U119" s="80" t="n">
        <f aca="false">SUM(U113:U118)</f>
        <v>0</v>
      </c>
      <c r="V119" s="80" t="n">
        <f aca="false">SUM(V113:V118)</f>
        <v>40.885322908</v>
      </c>
      <c r="W119" s="80" t="n">
        <f aca="false">SUM(W113:W118)</f>
        <v>0</v>
      </c>
      <c r="X119" s="80" t="n">
        <f aca="false">SUM(X113:X118)</f>
        <v>0</v>
      </c>
      <c r="Y119" s="80" t="n">
        <f aca="false">SUM(Y113:Y118)</f>
        <v>0</v>
      </c>
      <c r="Z119" s="80" t="n">
        <f aca="false">SUM(Z113:Z118)</f>
        <v>0</v>
      </c>
      <c r="AA119" s="80" t="n">
        <f aca="false">SUM(AA113:AA118)</f>
        <v>0</v>
      </c>
      <c r="AB119" s="80" t="n">
        <f aca="false">SUM(AB113:AB118)</f>
        <v>0.118925802</v>
      </c>
      <c r="AC119" s="80" t="n">
        <f aca="false">SUM(AC113:AC118)</f>
        <v>0</v>
      </c>
      <c r="AD119" s="80" t="n">
        <f aca="false">SUM(AD113:AD118)</f>
        <v>0</v>
      </c>
      <c r="AE119" s="80" t="n">
        <f aca="false">SUM(AE113:AE118)</f>
        <v>0</v>
      </c>
      <c r="AF119" s="80" t="n">
        <f aca="false">SUM(AF113:AF118)</f>
        <v>0</v>
      </c>
      <c r="AG119" s="80" t="n">
        <f aca="false">SUM(AG113:AG118)</f>
        <v>0</v>
      </c>
      <c r="AH119" s="80" t="n">
        <f aca="false">SUM(AH113:AH118)</f>
        <v>0</v>
      </c>
      <c r="AI119" s="80" t="n">
        <f aca="false">SUM(AI113:AI118)</f>
        <v>0</v>
      </c>
      <c r="AJ119" s="80" t="n">
        <f aca="false">SUM(AJ113:AJ118)</f>
        <v>0</v>
      </c>
      <c r="AK119" s="80" t="n">
        <f aca="false">SUM(AK113:AK118)</f>
        <v>0</v>
      </c>
      <c r="AL119" s="80" t="n">
        <f aca="false">SUM(AL113:AL118)</f>
        <v>0.106510899</v>
      </c>
      <c r="AM119" s="80" t="n">
        <f aca="false">SUM(AM113:AM118)</f>
        <v>0</v>
      </c>
      <c r="AN119" s="80" t="n">
        <f aca="false">SUM(AN113:AN118)</f>
        <v>0</v>
      </c>
      <c r="AO119" s="80" t="n">
        <f aca="false">SUM(AO113:AO118)</f>
        <v>0</v>
      </c>
      <c r="AP119" s="80" t="n">
        <f aca="false">SUM(AP113:AP118)</f>
        <v>0</v>
      </c>
      <c r="AQ119" s="80" t="n">
        <f aca="false">SUM(AQ113:AQ118)</f>
        <v>0</v>
      </c>
      <c r="AR119" s="80" t="n">
        <f aca="false">SUM(AR113:AR118)</f>
        <v>0</v>
      </c>
      <c r="AS119" s="80" t="n">
        <f aca="false">SUM(AS113:AS118)</f>
        <v>0</v>
      </c>
      <c r="AT119" s="80" t="n">
        <f aca="false">SUM(AT113:AT118)</f>
        <v>0</v>
      </c>
      <c r="AU119" s="80" t="n">
        <f aca="false">SUM(AU113:AU118)</f>
        <v>0</v>
      </c>
      <c r="AV119" s="80" t="n">
        <f aca="false">SUM(AV113:AV118)</f>
        <v>746.818129229</v>
      </c>
      <c r="AW119" s="80" t="n">
        <f aca="false">SUM(AW113:AW118)</f>
        <v>130.093626051</v>
      </c>
      <c r="AX119" s="80" t="n">
        <f aca="false">SUM(AX113:AX118)</f>
        <v>0</v>
      </c>
      <c r="AY119" s="80" t="n">
        <f aca="false">SUM(AY113:AY118)</f>
        <v>0</v>
      </c>
      <c r="AZ119" s="80" t="n">
        <f aca="false">SUM(AZ113:AZ118)</f>
        <v>797.8157758</v>
      </c>
      <c r="BA119" s="80" t="n">
        <f aca="false">SUM(BA113:BA118)</f>
        <v>0</v>
      </c>
      <c r="BB119" s="80" t="n">
        <f aca="false">SUM(BB113:BB118)</f>
        <v>0</v>
      </c>
      <c r="BC119" s="80" t="n">
        <f aca="false">SUM(BC113:BC118)</f>
        <v>0</v>
      </c>
      <c r="BD119" s="80" t="n">
        <f aca="false">SUM(BD113:BD118)</f>
        <v>0</v>
      </c>
      <c r="BE119" s="80" t="n">
        <f aca="false">SUM(BE113:BE118)</f>
        <v>0</v>
      </c>
      <c r="BF119" s="80" t="n">
        <f aca="false">SUM(BF113:BF118)</f>
        <v>284.940605589</v>
      </c>
      <c r="BG119" s="80" t="n">
        <f aca="false">SUM(BG113:BG118)</f>
        <v>15.623278923</v>
      </c>
      <c r="BH119" s="80" t="n">
        <f aca="false">SUM(BH113:BH118)</f>
        <v>0</v>
      </c>
      <c r="BI119" s="80" t="n">
        <f aca="false">SUM(BI113:BI118)</f>
        <v>0</v>
      </c>
      <c r="BJ119" s="80" t="n">
        <f aca="false">SUM(BJ113:BJ118)</f>
        <v>75.298047678</v>
      </c>
      <c r="BK119" s="85" t="n">
        <f aca="false">SUM(BK113:BK118)</f>
        <v>3705.928972687</v>
      </c>
      <c r="BL119" s="37"/>
    </row>
    <row r="120" s="7" customFormat="true" ht="4.5" hidden="false" customHeight="true" outlineLevel="0" collapsed="false">
      <c r="A120" s="23"/>
      <c r="B120" s="86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7"/>
    </row>
    <row r="121" s="7" customFormat="true" ht="12.75" hidden="false" customHeight="false" outlineLevel="0" collapsed="false">
      <c r="A121" s="32"/>
      <c r="B121" s="56" t="s">
        <v>124</v>
      </c>
      <c r="C121" s="72" t="n">
        <f aca="false">+C119++C87+C81+C43+C109</f>
        <v>0</v>
      </c>
      <c r="D121" s="75" t="n">
        <f aca="false">+D119++D87+D81+D43+D109</f>
        <v>3669.965761356</v>
      </c>
      <c r="E121" s="75" t="n">
        <f aca="false">+E119++E87+E81+E43+E109</f>
        <v>0</v>
      </c>
      <c r="F121" s="75" t="n">
        <f aca="false">+F119++F87+F81+F43+F109</f>
        <v>0</v>
      </c>
      <c r="G121" s="75" t="n">
        <f aca="false">+G119++G87+G81+G43+G109</f>
        <v>0</v>
      </c>
      <c r="H121" s="75" t="n">
        <f aca="false">+H119++H87+H81+H43+H109</f>
        <v>9712.551431162</v>
      </c>
      <c r="I121" s="75" t="n">
        <f aca="false">+I119++I87+I81+I43+I109</f>
        <v>43829.596846168</v>
      </c>
      <c r="J121" s="75" t="n">
        <f aca="false">+J119++J87+J81+J43+J109</f>
        <v>3878.517450181</v>
      </c>
      <c r="K121" s="75" t="n">
        <f aca="false">+K119++K87+K81+K43+K109</f>
        <v>0</v>
      </c>
      <c r="L121" s="75" t="n">
        <f aca="false">+L119++L87+L81+L43+L109</f>
        <v>19982.451979356</v>
      </c>
      <c r="M121" s="75" t="n">
        <f aca="false">+M119++M87+M81+M43+M109</f>
        <v>0</v>
      </c>
      <c r="N121" s="75" t="n">
        <f aca="false">+N119++N87+N81+N43+N109</f>
        <v>0</v>
      </c>
      <c r="O121" s="75" t="n">
        <f aca="false">+O119++O87+O81+O43+O109</f>
        <v>0</v>
      </c>
      <c r="P121" s="75" t="n">
        <f aca="false">+P119++P87+P81+P43+P109</f>
        <v>0</v>
      </c>
      <c r="Q121" s="75" t="n">
        <f aca="false">+Q119++Q87+Q81+Q43+Q109</f>
        <v>0</v>
      </c>
      <c r="R121" s="75" t="n">
        <f aca="false">+R119++R87+R81+R43+R109</f>
        <v>4968.394125992</v>
      </c>
      <c r="S121" s="75" t="n">
        <f aca="false">+S119++S87+S81+S43+S109</f>
        <v>1891.781368679</v>
      </c>
      <c r="T121" s="75" t="n">
        <f aca="false">+T119++T87+T81+T43+T109</f>
        <v>182.156002421</v>
      </c>
      <c r="U121" s="75" t="n">
        <f aca="false">+U119++U87+U81+U43+U109</f>
        <v>0</v>
      </c>
      <c r="V121" s="75" t="n">
        <f aca="false">+V119++V87+V81+V43+V109</f>
        <v>1378.363264271</v>
      </c>
      <c r="W121" s="75" t="n">
        <f aca="false">+W119++W87+W81+W43+W109</f>
        <v>0</v>
      </c>
      <c r="X121" s="75" t="n">
        <f aca="false">+X119++X87+X81+X43+X109</f>
        <v>0</v>
      </c>
      <c r="Y121" s="75" t="n">
        <f aca="false">+Y119++Y87+Y81+Y43+Y109</f>
        <v>0</v>
      </c>
      <c r="Z121" s="75" t="n">
        <f aca="false">+Z119++Z87+Z81+Z43+Z109</f>
        <v>0</v>
      </c>
      <c r="AA121" s="75" t="n">
        <f aca="false">+AA119++AA87+AA81+AA43+AA109</f>
        <v>0</v>
      </c>
      <c r="AB121" s="75" t="n">
        <f aca="false">+AB119++AB87+AB81+AB43+AB109</f>
        <v>16.388495376</v>
      </c>
      <c r="AC121" s="75" t="n">
        <f aca="false">+AC119++AC87+AC81+AC43+AC109</f>
        <v>0.002907234</v>
      </c>
      <c r="AD121" s="75" t="n">
        <f aca="false">+AD119++AD87+AD81+AD43+AD109</f>
        <v>0</v>
      </c>
      <c r="AE121" s="75" t="n">
        <f aca="false">+AE119++AE87+AE81+AE43+AE109</f>
        <v>0</v>
      </c>
      <c r="AF121" s="75" t="n">
        <f aca="false">+AF119++AF87+AF81+AF43+AF109</f>
        <v>1.825667669</v>
      </c>
      <c r="AG121" s="75" t="n">
        <f aca="false">+AG119++AG87+AG81+AG43+AG109</f>
        <v>0</v>
      </c>
      <c r="AH121" s="75" t="n">
        <f aca="false">+AH119++AH87+AH81+AH43+AH109</f>
        <v>0</v>
      </c>
      <c r="AI121" s="75" t="n">
        <f aca="false">+AI119++AI87+AI81+AI43+AI109</f>
        <v>0</v>
      </c>
      <c r="AJ121" s="75" t="n">
        <f aca="false">+AJ119++AJ87+AJ81+AJ43+AJ109</f>
        <v>0</v>
      </c>
      <c r="AK121" s="75" t="n">
        <f aca="false">+AK119++AK87+AK81+AK43+AK109</f>
        <v>0</v>
      </c>
      <c r="AL121" s="75" t="n">
        <f aca="false">+AL119++AL87+AL81+AL43+AL109</f>
        <v>9.867403344</v>
      </c>
      <c r="AM121" s="75" t="n">
        <f aca="false">+AM119++AM87+AM81+AM43+AM109</f>
        <v>0</v>
      </c>
      <c r="AN121" s="75" t="n">
        <f aca="false">+AN119++AN87+AN81+AN43+AN109</f>
        <v>0</v>
      </c>
      <c r="AO121" s="75" t="n">
        <f aca="false">+AO119++AO87+AO81+AO43+AO109</f>
        <v>0</v>
      </c>
      <c r="AP121" s="75" t="n">
        <f aca="false">+AP119++AP87+AP81+AP43+AP109</f>
        <v>0.339186688</v>
      </c>
      <c r="AQ121" s="75" t="n">
        <f aca="false">+AQ119++AQ87+AQ81+AQ43+AQ109</f>
        <v>0.068175884</v>
      </c>
      <c r="AR121" s="75" t="n">
        <f aca="false">+AR119++AR87+AR81+AR43+AR109</f>
        <v>11.82449282</v>
      </c>
      <c r="AS121" s="75" t="n">
        <f aca="false">+AS119++AS87+AS81+AS43+AS109</f>
        <v>0</v>
      </c>
      <c r="AT121" s="75" t="n">
        <f aca="false">+AT119++AT87+AT81+AT43+AT109</f>
        <v>0</v>
      </c>
      <c r="AU121" s="75" t="n">
        <f aca="false">+AU119++AU87+AU81+AU43+AU109</f>
        <v>0</v>
      </c>
      <c r="AV121" s="75" t="n">
        <f aca="false">+AV119++AV87+AV81+AV43+AV109</f>
        <v>39361.025693901</v>
      </c>
      <c r="AW121" s="75" t="n">
        <f aca="false">+AW119++AW87+AW81+AW43+AW109</f>
        <v>12536.609612227</v>
      </c>
      <c r="AX121" s="75" t="n">
        <f aca="false">+AX119++AX87+AX81+AX43+AX109</f>
        <v>54.869552957</v>
      </c>
      <c r="AY121" s="75" t="n">
        <f aca="false">+AY119++AY87+AY81+AY43+AY109</f>
        <v>0</v>
      </c>
      <c r="AZ121" s="75" t="n">
        <f aca="false">+AZ119++AZ87+AZ81+AZ43+AZ109</f>
        <v>44106.499230762</v>
      </c>
      <c r="BA121" s="75" t="n">
        <f aca="false">+BA119++BA87+BA81+BA43+BA109</f>
        <v>0.074630192</v>
      </c>
      <c r="BB121" s="75" t="n">
        <f aca="false">+BB119++BB87+BB81+BB43+BB109</f>
        <v>0</v>
      </c>
      <c r="BC121" s="75" t="n">
        <f aca="false">+BC119++BC87+BC81+BC43+BC109</f>
        <v>0</v>
      </c>
      <c r="BD121" s="75" t="n">
        <f aca="false">+BD119++BD87+BD81+BD43+BD109</f>
        <v>0</v>
      </c>
      <c r="BE121" s="75" t="n">
        <f aca="false">+BE119++BE87+BE81+BE43+BE109</f>
        <v>0</v>
      </c>
      <c r="BF121" s="75" t="n">
        <f aca="false">+BF119++BF87+BF81+BF43+BF109</f>
        <v>16099.254831938</v>
      </c>
      <c r="BG121" s="75" t="n">
        <f aca="false">+BG119++BG87+BG81+BG43+BG109</f>
        <v>1185.535283806</v>
      </c>
      <c r="BH121" s="75" t="n">
        <f aca="false">+BH119++BH87+BH81+BH43+BH109</f>
        <v>46.741524677</v>
      </c>
      <c r="BI121" s="75" t="n">
        <f aca="false">+BI119++BI87+BI81+BI43+BI109</f>
        <v>0</v>
      </c>
      <c r="BJ121" s="75" t="n">
        <f aca="false">+BJ119++BJ87+BJ81+BJ43+BJ109</f>
        <v>6989.44655513582</v>
      </c>
      <c r="BK121" s="87" t="n">
        <f aca="false">+BK119++BK87+BK81+BK43+BK109</f>
        <v>209914.151474197</v>
      </c>
      <c r="BL121" s="37"/>
    </row>
    <row r="122" s="7" customFormat="true" ht="4.5" hidden="false" customHeight="true" outlineLevel="0" collapsed="false">
      <c r="A122" s="23"/>
      <c r="B122" s="8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</row>
    <row r="123" s="7" customFormat="true" ht="14.25" hidden="false" customHeight="true" outlineLevel="0" collapsed="false">
      <c r="A123" s="23" t="s">
        <v>125</v>
      </c>
      <c r="B123" s="89" t="s">
        <v>126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</row>
    <row r="124" s="7" customFormat="true" ht="14.25" hidden="false" customHeight="true" outlineLevel="0" collapsed="false">
      <c r="A124" s="90"/>
      <c r="B124" s="89" t="s">
        <v>127</v>
      </c>
      <c r="C124" s="27" t="n">
        <v>0</v>
      </c>
      <c r="D124" s="28" t="n">
        <v>1.131874194</v>
      </c>
      <c r="E124" s="28" t="n">
        <v>0</v>
      </c>
      <c r="F124" s="28" t="n">
        <v>0</v>
      </c>
      <c r="G124" s="31" t="n">
        <v>0</v>
      </c>
      <c r="H124" s="41" t="n">
        <v>3.67753963</v>
      </c>
      <c r="I124" s="28" t="n">
        <v>1085.727519567</v>
      </c>
      <c r="J124" s="28" t="n">
        <v>0</v>
      </c>
      <c r="K124" s="28" t="n">
        <v>0</v>
      </c>
      <c r="L124" s="31" t="n">
        <v>236.741103039</v>
      </c>
      <c r="M124" s="41" t="n">
        <v>0</v>
      </c>
      <c r="N124" s="28" t="n">
        <v>0</v>
      </c>
      <c r="O124" s="28" t="n">
        <v>0</v>
      </c>
      <c r="P124" s="28" t="n">
        <v>0</v>
      </c>
      <c r="Q124" s="31" t="n">
        <v>0</v>
      </c>
      <c r="R124" s="41" t="n">
        <v>1.373484279</v>
      </c>
      <c r="S124" s="28" t="n">
        <v>23.795934317</v>
      </c>
      <c r="T124" s="28" t="n">
        <v>0</v>
      </c>
      <c r="U124" s="28" t="n">
        <v>0</v>
      </c>
      <c r="V124" s="31" t="n">
        <v>1.833608875</v>
      </c>
      <c r="W124" s="41" t="n">
        <v>0</v>
      </c>
      <c r="X124" s="28" t="n">
        <v>0</v>
      </c>
      <c r="Y124" s="28" t="n">
        <v>0</v>
      </c>
      <c r="Z124" s="28" t="n">
        <v>0</v>
      </c>
      <c r="AA124" s="31" t="n">
        <v>0</v>
      </c>
      <c r="AB124" s="41" t="n">
        <v>0</v>
      </c>
      <c r="AC124" s="28" t="n">
        <v>0</v>
      </c>
      <c r="AD124" s="28" t="n">
        <v>0</v>
      </c>
      <c r="AE124" s="28" t="n">
        <v>0</v>
      </c>
      <c r="AF124" s="31" t="n">
        <v>0</v>
      </c>
      <c r="AG124" s="41" t="n">
        <v>0</v>
      </c>
      <c r="AH124" s="28" t="n">
        <v>0</v>
      </c>
      <c r="AI124" s="28" t="n">
        <v>0</v>
      </c>
      <c r="AJ124" s="28" t="n">
        <v>0</v>
      </c>
      <c r="AK124" s="31" t="n">
        <v>0</v>
      </c>
      <c r="AL124" s="41" t="n">
        <v>0</v>
      </c>
      <c r="AM124" s="28" t="n">
        <v>0</v>
      </c>
      <c r="AN124" s="28" t="n">
        <v>0</v>
      </c>
      <c r="AO124" s="28" t="n">
        <v>0</v>
      </c>
      <c r="AP124" s="31" t="n">
        <v>0</v>
      </c>
      <c r="AQ124" s="41" t="n">
        <v>0</v>
      </c>
      <c r="AR124" s="28" t="n">
        <v>0</v>
      </c>
      <c r="AS124" s="28" t="n">
        <v>0</v>
      </c>
      <c r="AT124" s="28" t="n">
        <v>0</v>
      </c>
      <c r="AU124" s="31" t="n">
        <v>0</v>
      </c>
      <c r="AV124" s="41" t="n">
        <v>10.733207743</v>
      </c>
      <c r="AW124" s="28" t="n">
        <v>120.048587669</v>
      </c>
      <c r="AX124" s="28" t="n">
        <v>0</v>
      </c>
      <c r="AY124" s="28" t="n">
        <v>0</v>
      </c>
      <c r="AZ124" s="31" t="n">
        <v>90.670552516</v>
      </c>
      <c r="BA124" s="42" t="n">
        <v>0</v>
      </c>
      <c r="BB124" s="42" t="n">
        <v>0</v>
      </c>
      <c r="BC124" s="42" t="n">
        <v>0</v>
      </c>
      <c r="BD124" s="42" t="n">
        <v>0</v>
      </c>
      <c r="BE124" s="38" t="n">
        <v>0</v>
      </c>
      <c r="BF124" s="42" t="n">
        <v>3.208353743</v>
      </c>
      <c r="BG124" s="42" t="n">
        <v>1.347757169</v>
      </c>
      <c r="BH124" s="42" t="n">
        <v>0</v>
      </c>
      <c r="BI124" s="42" t="n">
        <v>0</v>
      </c>
      <c r="BJ124" s="38" t="n">
        <v>16.320585165</v>
      </c>
      <c r="BK124" s="91" t="n">
        <v>1596.610107906</v>
      </c>
    </row>
    <row r="125" s="7" customFormat="true" ht="14.25" hidden="false" customHeight="true" outlineLevel="0" collapsed="false">
      <c r="A125" s="90"/>
      <c r="B125" s="92" t="s">
        <v>128</v>
      </c>
      <c r="C125" s="93" t="n">
        <v>0</v>
      </c>
      <c r="D125" s="94" t="n">
        <v>14.751934395</v>
      </c>
      <c r="E125" s="94" t="n">
        <v>0</v>
      </c>
      <c r="F125" s="94" t="n">
        <v>0</v>
      </c>
      <c r="G125" s="95" t="n">
        <v>0</v>
      </c>
      <c r="H125" s="96" t="n">
        <v>15.736981178</v>
      </c>
      <c r="I125" s="94" t="n">
        <v>5.817420286</v>
      </c>
      <c r="J125" s="94" t="n">
        <v>0</v>
      </c>
      <c r="K125" s="94" t="n">
        <v>0</v>
      </c>
      <c r="L125" s="95" t="n">
        <v>18.046077037</v>
      </c>
      <c r="M125" s="96" t="n">
        <v>0</v>
      </c>
      <c r="N125" s="94" t="n">
        <v>0</v>
      </c>
      <c r="O125" s="94" t="n">
        <v>0</v>
      </c>
      <c r="P125" s="94" t="n">
        <v>0</v>
      </c>
      <c r="Q125" s="95" t="n">
        <v>0</v>
      </c>
      <c r="R125" s="96" t="n">
        <v>9.946077424</v>
      </c>
      <c r="S125" s="94" t="n">
        <v>0.159280777</v>
      </c>
      <c r="T125" s="94" t="n">
        <v>0</v>
      </c>
      <c r="U125" s="94" t="n">
        <v>0</v>
      </c>
      <c r="V125" s="95" t="n">
        <v>3.847674793</v>
      </c>
      <c r="W125" s="96" t="n">
        <v>0</v>
      </c>
      <c r="X125" s="94" t="n">
        <v>0</v>
      </c>
      <c r="Y125" s="94" t="n">
        <v>0</v>
      </c>
      <c r="Z125" s="94" t="n">
        <v>0</v>
      </c>
      <c r="AA125" s="95" t="n">
        <v>0</v>
      </c>
      <c r="AB125" s="96" t="n">
        <v>0</v>
      </c>
      <c r="AC125" s="94" t="n">
        <v>0</v>
      </c>
      <c r="AD125" s="94" t="n">
        <v>0</v>
      </c>
      <c r="AE125" s="94" t="n">
        <v>0</v>
      </c>
      <c r="AF125" s="95" t="n">
        <v>0</v>
      </c>
      <c r="AG125" s="96" t="n">
        <v>0</v>
      </c>
      <c r="AH125" s="94" t="n">
        <v>0</v>
      </c>
      <c r="AI125" s="94" t="n">
        <v>0</v>
      </c>
      <c r="AJ125" s="94" t="n">
        <v>0</v>
      </c>
      <c r="AK125" s="95" t="n">
        <v>0</v>
      </c>
      <c r="AL125" s="96" t="n">
        <v>2.331E-005</v>
      </c>
      <c r="AM125" s="94" t="n">
        <v>0</v>
      </c>
      <c r="AN125" s="94" t="n">
        <v>0</v>
      </c>
      <c r="AO125" s="94" t="n">
        <v>0</v>
      </c>
      <c r="AP125" s="95" t="n">
        <v>0</v>
      </c>
      <c r="AQ125" s="96" t="n">
        <v>0</v>
      </c>
      <c r="AR125" s="94" t="n">
        <v>0</v>
      </c>
      <c r="AS125" s="94" t="n">
        <v>0</v>
      </c>
      <c r="AT125" s="94" t="n">
        <v>0</v>
      </c>
      <c r="AU125" s="95" t="n">
        <v>0</v>
      </c>
      <c r="AV125" s="96" t="n">
        <v>17.52744205</v>
      </c>
      <c r="AW125" s="94" t="n">
        <v>4.553357065</v>
      </c>
      <c r="AX125" s="94" t="n">
        <v>0</v>
      </c>
      <c r="AY125" s="94" t="n">
        <v>0</v>
      </c>
      <c r="AZ125" s="95" t="n">
        <v>26.593542104</v>
      </c>
      <c r="BA125" s="97" t="n">
        <v>0</v>
      </c>
      <c r="BB125" s="97" t="n">
        <v>0</v>
      </c>
      <c r="BC125" s="97" t="n">
        <v>0</v>
      </c>
      <c r="BD125" s="97" t="n">
        <v>0</v>
      </c>
      <c r="BE125" s="97" t="n">
        <v>0</v>
      </c>
      <c r="BF125" s="97" t="n">
        <v>5.931269851</v>
      </c>
      <c r="BG125" s="97" t="n">
        <v>0.11138675</v>
      </c>
      <c r="BH125" s="97" t="n">
        <v>0</v>
      </c>
      <c r="BI125" s="97" t="n">
        <v>0</v>
      </c>
      <c r="BJ125" s="98" t="n">
        <v>3.811605173</v>
      </c>
      <c r="BK125" s="99" t="n">
        <v>126.834072193</v>
      </c>
    </row>
    <row r="126" s="7" customFormat="true" ht="14.25" hidden="false" customHeight="true" outlineLevel="0" collapsed="false">
      <c r="A126" s="90"/>
      <c r="B126" s="92" t="s">
        <v>129</v>
      </c>
      <c r="C126" s="93" t="n">
        <v>0</v>
      </c>
      <c r="D126" s="94" t="n">
        <v>0</v>
      </c>
      <c r="E126" s="94" t="n">
        <v>0</v>
      </c>
      <c r="F126" s="94" t="n">
        <v>0</v>
      </c>
      <c r="G126" s="95" t="n">
        <v>0</v>
      </c>
      <c r="H126" s="96" t="n">
        <v>5.680456876</v>
      </c>
      <c r="I126" s="94" t="n">
        <v>12.17158196</v>
      </c>
      <c r="J126" s="94" t="n">
        <v>0</v>
      </c>
      <c r="K126" s="94" t="n">
        <v>0</v>
      </c>
      <c r="L126" s="95" t="n">
        <v>16.89980419</v>
      </c>
      <c r="M126" s="96" t="n">
        <v>0</v>
      </c>
      <c r="N126" s="94" t="n">
        <v>0</v>
      </c>
      <c r="O126" s="94" t="n">
        <v>0</v>
      </c>
      <c r="P126" s="94" t="n">
        <v>0</v>
      </c>
      <c r="Q126" s="95" t="n">
        <v>0</v>
      </c>
      <c r="R126" s="96" t="n">
        <v>3.400602525</v>
      </c>
      <c r="S126" s="94" t="n">
        <v>0.000632236</v>
      </c>
      <c r="T126" s="94" t="n">
        <v>0</v>
      </c>
      <c r="U126" s="94" t="n">
        <v>0</v>
      </c>
      <c r="V126" s="95" t="n">
        <v>2.488486758</v>
      </c>
      <c r="W126" s="96" t="n">
        <v>0</v>
      </c>
      <c r="X126" s="94" t="n">
        <v>0</v>
      </c>
      <c r="Y126" s="94" t="n">
        <v>0</v>
      </c>
      <c r="Z126" s="94" t="n">
        <v>0</v>
      </c>
      <c r="AA126" s="95" t="n">
        <v>0</v>
      </c>
      <c r="AB126" s="96" t="n">
        <v>0.012231364</v>
      </c>
      <c r="AC126" s="94" t="n">
        <v>0</v>
      </c>
      <c r="AD126" s="94" t="n">
        <v>0</v>
      </c>
      <c r="AE126" s="94" t="n">
        <v>0</v>
      </c>
      <c r="AF126" s="95" t="n">
        <v>0</v>
      </c>
      <c r="AG126" s="96" t="n">
        <v>0</v>
      </c>
      <c r="AH126" s="94" t="n">
        <v>0</v>
      </c>
      <c r="AI126" s="94" t="n">
        <v>0</v>
      </c>
      <c r="AJ126" s="94" t="n">
        <v>0</v>
      </c>
      <c r="AK126" s="95" t="n">
        <v>0</v>
      </c>
      <c r="AL126" s="96" t="n">
        <v>2.2649E-005</v>
      </c>
      <c r="AM126" s="94" t="n">
        <v>0</v>
      </c>
      <c r="AN126" s="94" t="n">
        <v>0</v>
      </c>
      <c r="AO126" s="94" t="n">
        <v>0</v>
      </c>
      <c r="AP126" s="95" t="n">
        <v>0</v>
      </c>
      <c r="AQ126" s="96" t="n">
        <v>0</v>
      </c>
      <c r="AR126" s="94" t="n">
        <v>0.267274797</v>
      </c>
      <c r="AS126" s="94" t="n">
        <v>0</v>
      </c>
      <c r="AT126" s="94" t="n">
        <v>0</v>
      </c>
      <c r="AU126" s="95" t="n">
        <v>0</v>
      </c>
      <c r="AV126" s="96" t="n">
        <v>21.011656731</v>
      </c>
      <c r="AW126" s="94" t="n">
        <v>14.896776367</v>
      </c>
      <c r="AX126" s="94" t="n">
        <v>0</v>
      </c>
      <c r="AY126" s="94" t="n">
        <v>0</v>
      </c>
      <c r="AZ126" s="95" t="n">
        <v>74.585960922</v>
      </c>
      <c r="BA126" s="97" t="n">
        <v>0</v>
      </c>
      <c r="BB126" s="97" t="n">
        <v>0</v>
      </c>
      <c r="BC126" s="97" t="n">
        <v>0</v>
      </c>
      <c r="BD126" s="97" t="n">
        <v>0</v>
      </c>
      <c r="BE126" s="97" t="n">
        <v>0</v>
      </c>
      <c r="BF126" s="97" t="n">
        <v>7.019687186</v>
      </c>
      <c r="BG126" s="97" t="n">
        <v>1.852191226</v>
      </c>
      <c r="BH126" s="97" t="n">
        <v>0</v>
      </c>
      <c r="BI126" s="97" t="n">
        <v>0</v>
      </c>
      <c r="BJ126" s="98" t="n">
        <v>22.680118833</v>
      </c>
      <c r="BK126" s="99" t="n">
        <v>182.96748462</v>
      </c>
    </row>
    <row r="127" s="7" customFormat="true" ht="12.75" hidden="false" customHeight="false" outlineLevel="0" collapsed="false">
      <c r="A127" s="32"/>
      <c r="B127" s="56" t="s">
        <v>95</v>
      </c>
      <c r="C127" s="72" t="n">
        <f aca="false">SUM(C124:C126)</f>
        <v>0</v>
      </c>
      <c r="D127" s="75" t="n">
        <f aca="false">SUM(D124:D126)</f>
        <v>15.883808589</v>
      </c>
      <c r="E127" s="75" t="n">
        <f aca="false">SUM(E124:E126)</f>
        <v>0</v>
      </c>
      <c r="F127" s="75" t="n">
        <f aca="false">SUM(F124:F126)</f>
        <v>0</v>
      </c>
      <c r="G127" s="75" t="n">
        <f aca="false">SUM(G124:G126)</f>
        <v>0</v>
      </c>
      <c r="H127" s="75" t="n">
        <f aca="false">SUM(H124:H126)</f>
        <v>25.094977684</v>
      </c>
      <c r="I127" s="75" t="n">
        <f aca="false">SUM(I124:I126)</f>
        <v>1103.716521813</v>
      </c>
      <c r="J127" s="75" t="n">
        <f aca="false">SUM(J124:J126)</f>
        <v>0</v>
      </c>
      <c r="K127" s="75" t="n">
        <f aca="false">SUM(K124:K126)</f>
        <v>0</v>
      </c>
      <c r="L127" s="75" t="n">
        <f aca="false">SUM(L124:L126)</f>
        <v>271.686984266</v>
      </c>
      <c r="M127" s="75" t="n">
        <f aca="false">SUM(M124:M126)</f>
        <v>0</v>
      </c>
      <c r="N127" s="75" t="n">
        <f aca="false">SUM(N124:N126)</f>
        <v>0</v>
      </c>
      <c r="O127" s="75" t="n">
        <f aca="false">SUM(O124:O126)</f>
        <v>0</v>
      </c>
      <c r="P127" s="75" t="n">
        <f aca="false">SUM(P124:P126)</f>
        <v>0</v>
      </c>
      <c r="Q127" s="75" t="n">
        <f aca="false">SUM(Q124:Q126)</f>
        <v>0</v>
      </c>
      <c r="R127" s="75" t="n">
        <f aca="false">SUM(R124:R126)</f>
        <v>14.720164228</v>
      </c>
      <c r="S127" s="75" t="n">
        <f aca="false">SUM(S124:S126)</f>
        <v>23.95584733</v>
      </c>
      <c r="T127" s="75" t="n">
        <f aca="false">SUM(T124:T126)</f>
        <v>0</v>
      </c>
      <c r="U127" s="75" t="n">
        <f aca="false">SUM(U124:U126)</f>
        <v>0</v>
      </c>
      <c r="V127" s="75" t="n">
        <f aca="false">SUM(V124:V126)</f>
        <v>8.169770426</v>
      </c>
      <c r="W127" s="75" t="n">
        <f aca="false">SUM(W124:W126)</f>
        <v>0</v>
      </c>
      <c r="X127" s="75" t="n">
        <f aca="false">SUM(X124:X126)</f>
        <v>0</v>
      </c>
      <c r="Y127" s="75" t="n">
        <f aca="false">SUM(Y124:Y126)</f>
        <v>0</v>
      </c>
      <c r="Z127" s="75" t="n">
        <f aca="false">SUM(Z124:Z126)</f>
        <v>0</v>
      </c>
      <c r="AA127" s="75" t="n">
        <f aca="false">SUM(AA124:AA126)</f>
        <v>0</v>
      </c>
      <c r="AB127" s="75" t="n">
        <f aca="false">SUM(AB124:AB126)</f>
        <v>0.012231364</v>
      </c>
      <c r="AC127" s="75" t="n">
        <f aca="false">SUM(AC124:AC126)</f>
        <v>0</v>
      </c>
      <c r="AD127" s="75" t="n">
        <f aca="false">SUM(AD124:AD126)</f>
        <v>0</v>
      </c>
      <c r="AE127" s="75" t="n">
        <f aca="false">SUM(AE124:AE126)</f>
        <v>0</v>
      </c>
      <c r="AF127" s="75" t="n">
        <f aca="false">SUM(AF124:AF126)</f>
        <v>0</v>
      </c>
      <c r="AG127" s="75" t="n">
        <f aca="false">SUM(AG124:AG126)</f>
        <v>0</v>
      </c>
      <c r="AH127" s="75" t="n">
        <f aca="false">SUM(AH124:AH126)</f>
        <v>0</v>
      </c>
      <c r="AI127" s="75" t="n">
        <f aca="false">SUM(AI124:AI126)</f>
        <v>0</v>
      </c>
      <c r="AJ127" s="75" t="n">
        <f aca="false">SUM(AJ124:AJ126)</f>
        <v>0</v>
      </c>
      <c r="AK127" s="75" t="n">
        <f aca="false">SUM(AK124:AK126)</f>
        <v>0</v>
      </c>
      <c r="AL127" s="75" t="n">
        <f aca="false">SUM(AL124:AL126)</f>
        <v>4.5959E-005</v>
      </c>
      <c r="AM127" s="75" t="n">
        <f aca="false">SUM(AM124:AM126)</f>
        <v>0</v>
      </c>
      <c r="AN127" s="75" t="n">
        <f aca="false">SUM(AN124:AN126)</f>
        <v>0</v>
      </c>
      <c r="AO127" s="75" t="n">
        <f aca="false">SUM(AO124:AO126)</f>
        <v>0</v>
      </c>
      <c r="AP127" s="75" t="n">
        <f aca="false">SUM(AP124:AP126)</f>
        <v>0</v>
      </c>
      <c r="AQ127" s="75" t="n">
        <f aca="false">SUM(AQ124:AQ126)</f>
        <v>0</v>
      </c>
      <c r="AR127" s="75" t="n">
        <f aca="false">SUM(AR124:AR126)</f>
        <v>0.267274797</v>
      </c>
      <c r="AS127" s="75" t="n">
        <f aca="false">SUM(AS124:AS126)</f>
        <v>0</v>
      </c>
      <c r="AT127" s="75" t="n">
        <f aca="false">SUM(AT124:AT126)</f>
        <v>0</v>
      </c>
      <c r="AU127" s="75" t="n">
        <f aca="false">SUM(AU124:AU126)</f>
        <v>0</v>
      </c>
      <c r="AV127" s="75" t="n">
        <f aca="false">SUM(AV124:AV126)</f>
        <v>49.272306524</v>
      </c>
      <c r="AW127" s="75" t="n">
        <f aca="false">SUM(AW124:AW126)</f>
        <v>139.498721101</v>
      </c>
      <c r="AX127" s="75" t="n">
        <f aca="false">SUM(AX124:AX126)</f>
        <v>0</v>
      </c>
      <c r="AY127" s="75" t="n">
        <f aca="false">SUM(AY124:AY126)</f>
        <v>0</v>
      </c>
      <c r="AZ127" s="75" t="n">
        <f aca="false">SUM(AZ124:AZ126)</f>
        <v>191.850055542</v>
      </c>
      <c r="BA127" s="75" t="n">
        <f aca="false">SUM(BA124:BA126)</f>
        <v>0</v>
      </c>
      <c r="BB127" s="75" t="n">
        <f aca="false">SUM(BB124:BB126)</f>
        <v>0</v>
      </c>
      <c r="BC127" s="75" t="n">
        <f aca="false">SUM(BC124:BC126)</f>
        <v>0</v>
      </c>
      <c r="BD127" s="75" t="n">
        <f aca="false">SUM(BD124:BD126)</f>
        <v>0</v>
      </c>
      <c r="BE127" s="75" t="n">
        <f aca="false">SUM(BE124:BE126)</f>
        <v>0</v>
      </c>
      <c r="BF127" s="75" t="n">
        <f aca="false">SUM(BF124:BF126)</f>
        <v>16.15931078</v>
      </c>
      <c r="BG127" s="75" t="n">
        <f aca="false">SUM(BG124:BG126)</f>
        <v>3.311335145</v>
      </c>
      <c r="BH127" s="75" t="n">
        <f aca="false">SUM(BH124:BH126)</f>
        <v>0</v>
      </c>
      <c r="BI127" s="75" t="n">
        <f aca="false">SUM(BI124:BI126)</f>
        <v>0</v>
      </c>
      <c r="BJ127" s="75" t="n">
        <f aca="false">SUM(BJ124:BJ126)</f>
        <v>42.812309171</v>
      </c>
      <c r="BK127" s="87" t="n">
        <f aca="false">SUM(BK124:BK126)</f>
        <v>1906.411664719</v>
      </c>
      <c r="BL127" s="37"/>
    </row>
    <row r="128" customFormat="false" ht="6" hidden="false" customHeight="true" outlineLevel="0" collapsed="false">
      <c r="A128" s="100"/>
      <c r="B128" s="101"/>
      <c r="C128" s="102"/>
      <c r="D128" s="103"/>
      <c r="E128" s="102"/>
      <c r="F128" s="102"/>
      <c r="G128" s="102"/>
      <c r="H128" s="102"/>
      <c r="I128" s="102"/>
      <c r="J128" s="102"/>
      <c r="K128" s="102"/>
      <c r="L128" s="102"/>
      <c r="M128" s="102"/>
      <c r="N128" s="103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3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3"/>
      <c r="BC128" s="102"/>
      <c r="BD128" s="102"/>
      <c r="BE128" s="102"/>
      <c r="BF128" s="102"/>
      <c r="BG128" s="103"/>
      <c r="BH128" s="102"/>
      <c r="BI128" s="102"/>
      <c r="BJ128" s="102"/>
      <c r="BK128" s="104"/>
    </row>
    <row r="129" customFormat="false" ht="12.75" hidden="false" customHeight="false" outlineLevel="0" collapsed="false">
      <c r="A129" s="100"/>
      <c r="B129" s="100" t="s">
        <v>130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5" t="s">
        <v>131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4"/>
    </row>
    <row r="130" customFormat="false" ht="12.75" hidden="false" customHeight="false" outlineLevel="0" collapsed="false">
      <c r="A130" s="100"/>
      <c r="B130" s="100" t="s">
        <v>132</v>
      </c>
      <c r="C130" s="102"/>
      <c r="D130" s="102"/>
      <c r="E130" s="102"/>
      <c r="F130" s="102"/>
      <c r="G130" s="102"/>
      <c r="H130" s="102"/>
      <c r="I130" s="102"/>
      <c r="J130" s="102"/>
      <c r="K130" s="102"/>
      <c r="L130" s="106" t="s">
        <v>133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4"/>
    </row>
    <row r="131" customFormat="false" ht="12.75" hidden="false" customHeight="false" outlineLevel="0" collapsed="false">
      <c r="C131" s="102"/>
      <c r="D131" s="102"/>
      <c r="E131" s="102"/>
      <c r="F131" s="102"/>
      <c r="G131" s="102"/>
      <c r="H131" s="102"/>
      <c r="I131" s="102"/>
      <c r="J131" s="102"/>
      <c r="K131" s="102"/>
      <c r="L131" s="106" t="s">
        <v>134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4"/>
    </row>
    <row r="132" customFormat="false" ht="12.75" hidden="false" customHeight="false" outlineLevel="0" collapsed="false">
      <c r="B132" s="100" t="s">
        <v>135</v>
      </c>
      <c r="C132" s="102"/>
      <c r="D132" s="102"/>
      <c r="E132" s="102"/>
      <c r="F132" s="102"/>
      <c r="G132" s="102"/>
      <c r="H132" s="102"/>
      <c r="I132" s="102"/>
      <c r="J132" s="102"/>
      <c r="K132" s="102"/>
      <c r="L132" s="106" t="s">
        <v>136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4"/>
    </row>
    <row r="133" customFormat="false" ht="12.75" hidden="false" customHeight="false" outlineLevel="0" collapsed="false">
      <c r="B133" s="100" t="s">
        <v>137</v>
      </c>
      <c r="C133" s="102"/>
      <c r="D133" s="102"/>
      <c r="E133" s="102"/>
      <c r="F133" s="102"/>
      <c r="G133" s="102"/>
      <c r="H133" s="102"/>
      <c r="I133" s="102"/>
      <c r="J133" s="102"/>
      <c r="K133" s="102"/>
      <c r="L133" s="106" t="s">
        <v>138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4"/>
    </row>
    <row r="134" customFormat="false" ht="12.75" hidden="false" customHeight="false" outlineLevel="0" collapsed="false">
      <c r="B134" s="100"/>
      <c r="C134" s="102"/>
      <c r="D134" s="102"/>
      <c r="E134" s="102"/>
      <c r="F134" s="102"/>
      <c r="G134" s="102"/>
      <c r="H134" s="102"/>
      <c r="I134" s="102"/>
      <c r="J134" s="102"/>
      <c r="K134" s="102"/>
      <c r="L134" s="106" t="s">
        <v>139</v>
      </c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82:BK82"/>
    <mergeCell ref="C83:BK83"/>
    <mergeCell ref="C84:BK84"/>
    <mergeCell ref="C88:BK88"/>
    <mergeCell ref="C89:BK89"/>
    <mergeCell ref="C90:BK90"/>
    <mergeCell ref="C93:BK93"/>
    <mergeCell ref="C110:BK110"/>
    <mergeCell ref="C111:BK111"/>
    <mergeCell ref="C112:BK112"/>
    <mergeCell ref="C120:BK120"/>
    <mergeCell ref="C122:BK122"/>
    <mergeCell ref="C123:BK1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7" customFormat="true" ht="12.75" hidden="false" customHeight="false" outlineLevel="0" collapsed="false"/>
    <row r="2" s="107" customFormat="true" ht="12.75" hidden="false" customHeight="false" outlineLevel="0" collapsed="false">
      <c r="B2" s="108" t="s">
        <v>14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7" customFormat="true" ht="12.75" hidden="false" customHeight="false" outlineLevel="0" collapsed="false">
      <c r="B3" s="108" t="s">
        <v>14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09" customFormat="true" ht="90" hidden="false" customHeight="false" outlineLevel="0" collapsed="false">
      <c r="B4" s="110" t="s">
        <v>0</v>
      </c>
      <c r="C4" s="111" t="s">
        <v>142</v>
      </c>
      <c r="D4" s="111" t="s">
        <v>143</v>
      </c>
      <c r="E4" s="111" t="s">
        <v>144</v>
      </c>
      <c r="F4" s="111" t="s">
        <v>56</v>
      </c>
      <c r="G4" s="111" t="s">
        <v>91</v>
      </c>
      <c r="H4" s="111" t="s">
        <v>116</v>
      </c>
      <c r="I4" s="111" t="s">
        <v>145</v>
      </c>
      <c r="J4" s="111" t="s">
        <v>146</v>
      </c>
      <c r="K4" s="111" t="s">
        <v>147</v>
      </c>
      <c r="L4" s="111" t="s">
        <v>148</v>
      </c>
    </row>
    <row r="5" s="107" customFormat="true" ht="12.75" hidden="false" customHeight="false" outlineLevel="0" collapsed="false">
      <c r="B5" s="112" t="s">
        <v>149</v>
      </c>
      <c r="C5" s="113" t="s">
        <v>150</v>
      </c>
      <c r="D5" s="114" t="n">
        <v>0.159078364</v>
      </c>
      <c r="E5" s="115" t="n">
        <v>0.58518252</v>
      </c>
      <c r="F5" s="115" t="n">
        <v>9.62633513</v>
      </c>
      <c r="G5" s="115" t="n">
        <v>0.337577659</v>
      </c>
      <c r="H5" s="115" t="n">
        <v>0.134976944</v>
      </c>
      <c r="I5" s="115" t="n">
        <v>0.00106011956264585</v>
      </c>
      <c r="J5" s="116" t="n">
        <v>0.0457922381573545</v>
      </c>
      <c r="K5" s="117" t="n">
        <v>10.89000297472</v>
      </c>
      <c r="L5" s="115" t="n">
        <v>0.002104096</v>
      </c>
    </row>
    <row r="6" s="107" customFormat="true" ht="12.75" hidden="false" customHeight="false" outlineLevel="0" collapsed="false">
      <c r="B6" s="112" t="n">
        <v>2</v>
      </c>
      <c r="C6" s="118" t="s">
        <v>151</v>
      </c>
      <c r="D6" s="115" t="n">
        <v>280.700219569</v>
      </c>
      <c r="E6" s="115" t="n">
        <v>271.462224931</v>
      </c>
      <c r="F6" s="115" t="n">
        <v>2060.800024266</v>
      </c>
      <c r="G6" s="115" t="n">
        <v>241.530698052</v>
      </c>
      <c r="H6" s="115" t="n">
        <v>38.349984394</v>
      </c>
      <c r="I6" s="115" t="n">
        <v>0.196860416642039</v>
      </c>
      <c r="J6" s="116" t="n">
        <v>17.876654610166</v>
      </c>
      <c r="K6" s="117" t="n">
        <v>2910.91666623881</v>
      </c>
      <c r="L6" s="115" t="n">
        <v>45.101330841</v>
      </c>
    </row>
    <row r="7" s="107" customFormat="true" ht="12.75" hidden="false" customHeight="false" outlineLevel="0" collapsed="false">
      <c r="B7" s="112" t="n">
        <v>3</v>
      </c>
      <c r="C7" s="113" t="s">
        <v>152</v>
      </c>
      <c r="D7" s="115" t="n">
        <v>0.116662517</v>
      </c>
      <c r="E7" s="115" t="n">
        <v>0.644645673</v>
      </c>
      <c r="F7" s="115" t="n">
        <v>26.601257274</v>
      </c>
      <c r="G7" s="115" t="n">
        <v>2.686571786</v>
      </c>
      <c r="H7" s="115" t="n">
        <v>0.10646599</v>
      </c>
      <c r="I7" s="115" t="n">
        <v>0.00375774523545002</v>
      </c>
      <c r="J7" s="116" t="n">
        <v>0.0118564088059066</v>
      </c>
      <c r="K7" s="117" t="n">
        <v>30.1712173940414</v>
      </c>
      <c r="L7" s="115" t="n">
        <v>0.071072279</v>
      </c>
    </row>
    <row r="8" s="107" customFormat="true" ht="12.75" hidden="false" customHeight="false" outlineLevel="0" collapsed="false">
      <c r="B8" s="112" t="n">
        <v>4</v>
      </c>
      <c r="C8" s="118" t="s">
        <v>153</v>
      </c>
      <c r="D8" s="115" t="n">
        <v>53.696763619</v>
      </c>
      <c r="E8" s="115" t="n">
        <v>197.131537229</v>
      </c>
      <c r="F8" s="115" t="n">
        <v>964.939653852</v>
      </c>
      <c r="G8" s="115" t="n">
        <v>83.275195509</v>
      </c>
      <c r="H8" s="115" t="n">
        <v>15.975119907</v>
      </c>
      <c r="I8" s="115" t="n">
        <v>0.0589786160254133</v>
      </c>
      <c r="J8" s="116" t="n">
        <v>3.05282504941732</v>
      </c>
      <c r="K8" s="117" t="n">
        <v>1318.13007378144</v>
      </c>
      <c r="L8" s="115" t="n">
        <v>2.809888252</v>
      </c>
    </row>
    <row r="9" s="107" customFormat="true" ht="12.75" hidden="false" customHeight="false" outlineLevel="0" collapsed="false">
      <c r="B9" s="112" t="n">
        <v>5</v>
      </c>
      <c r="C9" s="118" t="s">
        <v>154</v>
      </c>
      <c r="D9" s="115" t="n">
        <v>6.465371233</v>
      </c>
      <c r="E9" s="115" t="n">
        <v>159.42731292</v>
      </c>
      <c r="F9" s="115" t="n">
        <v>1377.185325146</v>
      </c>
      <c r="G9" s="115" t="n">
        <v>111.077067791</v>
      </c>
      <c r="H9" s="115" t="n">
        <v>27.951973229</v>
      </c>
      <c r="I9" s="115" t="n">
        <v>0.180362305948363</v>
      </c>
      <c r="J9" s="116" t="n">
        <v>5.79926376349236</v>
      </c>
      <c r="K9" s="117" t="n">
        <v>1688.08667638844</v>
      </c>
      <c r="L9" s="115" t="n">
        <v>2.664227026</v>
      </c>
    </row>
    <row r="10" s="107" customFormat="true" ht="12.75" hidden="false" customHeight="false" outlineLevel="0" collapsed="false">
      <c r="B10" s="112" t="n">
        <v>6</v>
      </c>
      <c r="C10" s="118" t="s">
        <v>155</v>
      </c>
      <c r="D10" s="115" t="n">
        <v>16.170145516</v>
      </c>
      <c r="E10" s="115" t="n">
        <v>48.892655839</v>
      </c>
      <c r="F10" s="115" t="n">
        <v>555.678196896</v>
      </c>
      <c r="G10" s="115" t="n">
        <v>45.791186314</v>
      </c>
      <c r="H10" s="115" t="n">
        <v>6.998762624</v>
      </c>
      <c r="I10" s="115" t="n">
        <v>0.0865038632412537</v>
      </c>
      <c r="J10" s="116" t="n">
        <v>47.62796030347</v>
      </c>
      <c r="K10" s="117" t="n">
        <v>721.245411355711</v>
      </c>
      <c r="L10" s="115" t="n">
        <v>5.086079476</v>
      </c>
    </row>
    <row r="11" s="107" customFormat="true" ht="12.75" hidden="false" customHeight="false" outlineLevel="0" collapsed="false">
      <c r="B11" s="112" t="n">
        <v>7</v>
      </c>
      <c r="C11" s="118" t="s">
        <v>156</v>
      </c>
      <c r="D11" s="115" t="n">
        <v>33.637679461</v>
      </c>
      <c r="E11" s="115" t="n">
        <v>90.290239896</v>
      </c>
      <c r="F11" s="115" t="n">
        <v>1090.09944688</v>
      </c>
      <c r="G11" s="115" t="n">
        <v>173.728334196</v>
      </c>
      <c r="H11" s="115" t="n">
        <v>20.59850167</v>
      </c>
      <c r="I11" s="115" t="n">
        <v>0.0956568598223121</v>
      </c>
      <c r="J11" s="116" t="n">
        <v>8.19718212879169</v>
      </c>
      <c r="K11" s="117" t="n">
        <v>1416.64704109161</v>
      </c>
      <c r="L11" s="115" t="n">
        <v>12.135076548</v>
      </c>
    </row>
    <row r="12" s="107" customFormat="true" ht="12.75" hidden="false" customHeight="false" outlineLevel="0" collapsed="false">
      <c r="B12" s="112" t="n">
        <v>8</v>
      </c>
      <c r="C12" s="113" t="s">
        <v>157</v>
      </c>
      <c r="D12" s="115" t="n">
        <v>0.138938596</v>
      </c>
      <c r="E12" s="115" t="n">
        <v>13.046704759</v>
      </c>
      <c r="F12" s="115" t="n">
        <v>47.533590582</v>
      </c>
      <c r="G12" s="115" t="n">
        <v>5.381794094</v>
      </c>
      <c r="H12" s="115" t="n">
        <v>1.176420899</v>
      </c>
      <c r="I12" s="115" t="n">
        <v>4.73267661895468E-005</v>
      </c>
      <c r="J12" s="116" t="n">
        <v>0.0907343494850007</v>
      </c>
      <c r="K12" s="117" t="n">
        <v>67.3682306062512</v>
      </c>
      <c r="L12" s="115" t="n">
        <v>0.015534099</v>
      </c>
    </row>
    <row r="13" s="107" customFormat="true" ht="12.75" hidden="false" customHeight="false" outlineLevel="0" collapsed="false">
      <c r="B13" s="112" t="n">
        <v>9</v>
      </c>
      <c r="C13" s="113" t="s">
        <v>158</v>
      </c>
      <c r="D13" s="115" t="n">
        <v>0.063043043</v>
      </c>
      <c r="E13" s="115" t="n">
        <v>0.477936295</v>
      </c>
      <c r="F13" s="115" t="n">
        <v>22.570272621</v>
      </c>
      <c r="G13" s="115" t="n">
        <v>2.142533948</v>
      </c>
      <c r="H13" s="115" t="n">
        <v>0.117014506</v>
      </c>
      <c r="I13" s="115" t="n">
        <v>0</v>
      </c>
      <c r="J13" s="116" t="n">
        <v>0</v>
      </c>
      <c r="K13" s="117" t="n">
        <v>25.370800413</v>
      </c>
      <c r="L13" s="115" t="n">
        <v>0.018058035</v>
      </c>
    </row>
    <row r="14" s="107" customFormat="true" ht="12.75" hidden="false" customHeight="false" outlineLevel="0" collapsed="false">
      <c r="B14" s="112" t="n">
        <v>10</v>
      </c>
      <c r="C14" s="118" t="s">
        <v>159</v>
      </c>
      <c r="D14" s="115" t="n">
        <v>32.177547283</v>
      </c>
      <c r="E14" s="115" t="n">
        <v>74.286211835</v>
      </c>
      <c r="F14" s="115" t="n">
        <v>1286.418574898</v>
      </c>
      <c r="G14" s="115" t="n">
        <v>186.669328297</v>
      </c>
      <c r="H14" s="115" t="n">
        <v>12.159999255</v>
      </c>
      <c r="I14" s="115" t="n">
        <v>0.0494659360213143</v>
      </c>
      <c r="J14" s="116" t="n">
        <v>6.2397568882127</v>
      </c>
      <c r="K14" s="117" t="n">
        <v>1598.00088439223</v>
      </c>
      <c r="L14" s="115" t="n">
        <v>2.305245329</v>
      </c>
    </row>
    <row r="15" s="107" customFormat="true" ht="12.75" hidden="false" customHeight="false" outlineLevel="0" collapsed="false">
      <c r="B15" s="112" t="n">
        <v>11</v>
      </c>
      <c r="C15" s="118" t="s">
        <v>160</v>
      </c>
      <c r="D15" s="115" t="n">
        <v>1060.083581875</v>
      </c>
      <c r="E15" s="115" t="n">
        <v>1393.465157015</v>
      </c>
      <c r="F15" s="115" t="n">
        <v>11454.970398591</v>
      </c>
      <c r="G15" s="115" t="n">
        <v>1469.269506678</v>
      </c>
      <c r="H15" s="115" t="n">
        <v>230.156593314</v>
      </c>
      <c r="I15" s="115" t="n">
        <v>2.01251394009105</v>
      </c>
      <c r="J15" s="116" t="n">
        <v>176.003219949942</v>
      </c>
      <c r="K15" s="117" t="n">
        <v>15785.960971363</v>
      </c>
      <c r="L15" s="115" t="n">
        <v>77.86960474</v>
      </c>
    </row>
    <row r="16" s="107" customFormat="true" ht="12.75" hidden="false" customHeight="false" outlineLevel="0" collapsed="false">
      <c r="B16" s="112" t="n">
        <v>12</v>
      </c>
      <c r="C16" s="118" t="s">
        <v>161</v>
      </c>
      <c r="D16" s="115" t="n">
        <v>1092.525149369</v>
      </c>
      <c r="E16" s="115" t="n">
        <v>1302.899671103</v>
      </c>
      <c r="F16" s="115" t="n">
        <v>3851.386438062</v>
      </c>
      <c r="G16" s="115" t="n">
        <v>310.572831566</v>
      </c>
      <c r="H16" s="115" t="n">
        <v>108.88950918</v>
      </c>
      <c r="I16" s="115" t="n">
        <v>1.61757207623928</v>
      </c>
      <c r="J16" s="116" t="n">
        <v>73.7241197833388</v>
      </c>
      <c r="K16" s="117" t="n">
        <v>6741.61529113958</v>
      </c>
      <c r="L16" s="115" t="n">
        <v>174.930073954</v>
      </c>
    </row>
    <row r="17" s="107" customFormat="true" ht="12.75" hidden="false" customHeight="false" outlineLevel="0" collapsed="false">
      <c r="B17" s="112" t="n">
        <v>13</v>
      </c>
      <c r="C17" s="118" t="s">
        <v>162</v>
      </c>
      <c r="D17" s="115" t="n">
        <v>2.23542465</v>
      </c>
      <c r="E17" s="115" t="n">
        <v>10.549258056</v>
      </c>
      <c r="F17" s="115" t="n">
        <v>218.909974912</v>
      </c>
      <c r="G17" s="115" t="n">
        <v>14.593125945</v>
      </c>
      <c r="H17" s="115" t="n">
        <v>3.981616062</v>
      </c>
      <c r="I17" s="115" t="n">
        <v>0.139613960259163</v>
      </c>
      <c r="J17" s="116" t="n">
        <v>1.49977020742473</v>
      </c>
      <c r="K17" s="117" t="n">
        <v>251.908783792684</v>
      </c>
      <c r="L17" s="115" t="n">
        <v>0.905109718</v>
      </c>
    </row>
    <row r="18" s="107" customFormat="true" ht="12.75" hidden="false" customHeight="false" outlineLevel="0" collapsed="false">
      <c r="B18" s="112" t="n">
        <v>14</v>
      </c>
      <c r="C18" s="118" t="s">
        <v>163</v>
      </c>
      <c r="D18" s="115" t="n">
        <v>0.742383235</v>
      </c>
      <c r="E18" s="115" t="n">
        <v>1.404535234</v>
      </c>
      <c r="F18" s="115" t="n">
        <v>105.361346642</v>
      </c>
      <c r="G18" s="115" t="n">
        <v>5.189135937</v>
      </c>
      <c r="H18" s="115" t="n">
        <v>1.896691217</v>
      </c>
      <c r="I18" s="115" t="n">
        <v>0.0202937173420777</v>
      </c>
      <c r="J18" s="116" t="n">
        <v>1.07702083441898</v>
      </c>
      <c r="K18" s="117" t="n">
        <v>115.691406816761</v>
      </c>
      <c r="L18" s="115" t="n">
        <v>0.270657937</v>
      </c>
    </row>
    <row r="19" s="107" customFormat="true" ht="12.75" hidden="false" customHeight="false" outlineLevel="0" collapsed="false">
      <c r="B19" s="112" t="n">
        <v>15</v>
      </c>
      <c r="C19" s="118" t="s">
        <v>164</v>
      </c>
      <c r="D19" s="115" t="n">
        <v>40.496875382</v>
      </c>
      <c r="E19" s="115" t="n">
        <v>59.404048904</v>
      </c>
      <c r="F19" s="115" t="n">
        <v>1706.280393989</v>
      </c>
      <c r="G19" s="115" t="n">
        <v>267.054097422</v>
      </c>
      <c r="H19" s="115" t="n">
        <v>28.366232736</v>
      </c>
      <c r="I19" s="115" t="n">
        <v>0.120124797942308</v>
      </c>
      <c r="J19" s="116" t="n">
        <v>11.6526881912656</v>
      </c>
      <c r="K19" s="117" t="n">
        <v>2113.37446142221</v>
      </c>
      <c r="L19" s="115" t="n">
        <v>4.543686169</v>
      </c>
    </row>
    <row r="20" s="107" customFormat="true" ht="12.75" hidden="false" customHeight="false" outlineLevel="0" collapsed="false">
      <c r="B20" s="112" t="n">
        <v>16</v>
      </c>
      <c r="C20" s="118" t="s">
        <v>165</v>
      </c>
      <c r="D20" s="115" t="n">
        <v>2820.673306559</v>
      </c>
      <c r="E20" s="115" t="n">
        <v>1810.470587704</v>
      </c>
      <c r="F20" s="115" t="n">
        <v>9675.801472729</v>
      </c>
      <c r="G20" s="115" t="n">
        <v>788.1004548</v>
      </c>
      <c r="H20" s="115" t="n">
        <v>243.88945927</v>
      </c>
      <c r="I20" s="115" t="n">
        <v>3.62751144024962</v>
      </c>
      <c r="J20" s="116" t="n">
        <v>229.558046047457</v>
      </c>
      <c r="K20" s="117" t="n">
        <v>15572.1208385497</v>
      </c>
      <c r="L20" s="115" t="n">
        <v>453.274960135</v>
      </c>
    </row>
    <row r="21" s="107" customFormat="true" ht="12.75" hidden="false" customHeight="false" outlineLevel="0" collapsed="false">
      <c r="B21" s="112" t="n">
        <v>17</v>
      </c>
      <c r="C21" s="113" t="s">
        <v>166</v>
      </c>
      <c r="D21" s="115" t="n">
        <v>140.259242591</v>
      </c>
      <c r="E21" s="115" t="n">
        <v>239.421220969</v>
      </c>
      <c r="F21" s="115" t="n">
        <v>2180.823649549</v>
      </c>
      <c r="G21" s="115" t="n">
        <v>233.362861897</v>
      </c>
      <c r="H21" s="115" t="n">
        <v>47.046400945</v>
      </c>
      <c r="I21" s="115" t="n">
        <v>0.597860106566069</v>
      </c>
      <c r="J21" s="116" t="n">
        <v>25.1113209182459</v>
      </c>
      <c r="K21" s="117" t="n">
        <v>2866.62255697581</v>
      </c>
      <c r="L21" s="115" t="n">
        <v>10.798810291</v>
      </c>
    </row>
    <row r="22" s="107" customFormat="true" ht="12.75" hidden="false" customHeight="false" outlineLevel="0" collapsed="false">
      <c r="B22" s="112" t="n">
        <v>18</v>
      </c>
      <c r="C22" s="113" t="s">
        <v>167</v>
      </c>
      <c r="D22" s="115" t="n">
        <v>0.322749408</v>
      </c>
      <c r="E22" s="115" t="n">
        <v>0</v>
      </c>
      <c r="F22" s="115" t="n">
        <v>0.015512286</v>
      </c>
      <c r="G22" s="115" t="n">
        <v>0</v>
      </c>
      <c r="H22" s="115" t="n">
        <v>0</v>
      </c>
      <c r="I22" s="115" t="n">
        <v>0</v>
      </c>
      <c r="J22" s="116" t="n">
        <v>0.0202079866551747</v>
      </c>
      <c r="K22" s="117" t="n">
        <v>0.358469680655175</v>
      </c>
      <c r="L22" s="119" t="n">
        <v>0</v>
      </c>
      <c r="M22" s="119"/>
    </row>
    <row r="23" s="107" customFormat="true" ht="12.75" hidden="false" customHeight="false" outlineLevel="0" collapsed="false">
      <c r="B23" s="112" t="n">
        <v>19</v>
      </c>
      <c r="C23" s="118" t="s">
        <v>168</v>
      </c>
      <c r="D23" s="115" t="n">
        <v>0.000267405</v>
      </c>
      <c r="E23" s="115" t="n">
        <v>0</v>
      </c>
      <c r="F23" s="115" t="n">
        <v>0.375236266</v>
      </c>
      <c r="G23" s="115" t="n">
        <v>0.008186751</v>
      </c>
      <c r="H23" s="115" t="n">
        <v>1.2139E-005</v>
      </c>
      <c r="I23" s="115" t="n">
        <v>0</v>
      </c>
      <c r="J23" s="116" t="n">
        <v>0</v>
      </c>
      <c r="K23" s="117" t="n">
        <v>0.383702561</v>
      </c>
      <c r="L23" s="115" t="n">
        <v>0</v>
      </c>
    </row>
    <row r="24" s="107" customFormat="true" ht="12.75" hidden="false" customHeight="false" outlineLevel="0" collapsed="false">
      <c r="B24" s="112" t="n">
        <v>20</v>
      </c>
      <c r="C24" s="118" t="s">
        <v>169</v>
      </c>
      <c r="D24" s="115" t="n">
        <v>251.507829002</v>
      </c>
      <c r="E24" s="115" t="n">
        <v>111.460622684</v>
      </c>
      <c r="F24" s="115" t="n">
        <v>2589.776980943</v>
      </c>
      <c r="G24" s="115" t="n">
        <v>307.513185723</v>
      </c>
      <c r="H24" s="115" t="n">
        <v>46.090436318</v>
      </c>
      <c r="I24" s="115" t="n">
        <v>0.618911052167179</v>
      </c>
      <c r="J24" s="116" t="n">
        <v>25.4788709290611</v>
      </c>
      <c r="K24" s="117" t="n">
        <v>3332.44683665123</v>
      </c>
      <c r="L24" s="115" t="n">
        <v>11.231125965</v>
      </c>
    </row>
    <row r="25" s="107" customFormat="true" ht="12.75" hidden="false" customHeight="false" outlineLevel="0" collapsed="false">
      <c r="B25" s="112" t="n">
        <v>21</v>
      </c>
      <c r="C25" s="113" t="s">
        <v>170</v>
      </c>
      <c r="D25" s="115" t="n">
        <v>15802.968945899</v>
      </c>
      <c r="E25" s="115" t="n">
        <v>14424.932796708</v>
      </c>
      <c r="F25" s="115" t="n">
        <v>42142.974072524</v>
      </c>
      <c r="G25" s="115" t="n">
        <v>6362.26148557283</v>
      </c>
      <c r="H25" s="115" t="n">
        <v>1764.009934101</v>
      </c>
      <c r="I25" s="115" t="n">
        <v>805.21964446526</v>
      </c>
      <c r="J25" s="117" t="n">
        <v>4626.74719800977</v>
      </c>
      <c r="K25" s="117" t="n">
        <v>85929.1140772799</v>
      </c>
      <c r="L25" s="115" t="n">
        <v>834.13927851</v>
      </c>
    </row>
    <row r="26" s="107" customFormat="true" ht="12.75" hidden="false" customHeight="false" outlineLevel="0" collapsed="false">
      <c r="B26" s="112" t="n">
        <v>22</v>
      </c>
      <c r="C26" s="118" t="s">
        <v>171</v>
      </c>
      <c r="D26" s="115" t="n">
        <v>0.172521814</v>
      </c>
      <c r="E26" s="115" t="n">
        <v>0.320546789</v>
      </c>
      <c r="F26" s="115" t="n">
        <v>18.979679863</v>
      </c>
      <c r="G26" s="115" t="n">
        <v>0.840175101</v>
      </c>
      <c r="H26" s="115" t="n">
        <v>0.220399356</v>
      </c>
      <c r="I26" s="115" t="n">
        <v>0.0171038933009022</v>
      </c>
      <c r="J26" s="116" t="n">
        <v>0.0211211028833709</v>
      </c>
      <c r="K26" s="117" t="n">
        <v>20.5715479191843</v>
      </c>
      <c r="L26" s="115" t="n">
        <v>0.156331516</v>
      </c>
    </row>
    <row r="27" s="107" customFormat="true" ht="12.75" hidden="false" customHeight="false" outlineLevel="0" collapsed="false">
      <c r="B27" s="112" t="n">
        <v>23</v>
      </c>
      <c r="C27" s="113" t="s">
        <v>172</v>
      </c>
      <c r="D27" s="115" t="n">
        <v>0.895821179</v>
      </c>
      <c r="E27" s="115" t="n">
        <v>4.809864094</v>
      </c>
      <c r="F27" s="115" t="n">
        <v>45.129442047</v>
      </c>
      <c r="G27" s="115" t="n">
        <v>3.810877898</v>
      </c>
      <c r="H27" s="115" t="n">
        <v>0.595716631</v>
      </c>
      <c r="I27" s="115" t="n">
        <v>0.000350218069802646</v>
      </c>
      <c r="J27" s="116" t="n">
        <v>0.248405482199326</v>
      </c>
      <c r="K27" s="117" t="n">
        <v>55.4904775492691</v>
      </c>
      <c r="L27" s="115" t="n">
        <v>0.223685931</v>
      </c>
    </row>
    <row r="28" s="107" customFormat="true" ht="12.75" hidden="false" customHeight="false" outlineLevel="0" collapsed="false">
      <c r="B28" s="112" t="n">
        <v>24</v>
      </c>
      <c r="C28" s="113" t="s">
        <v>173</v>
      </c>
      <c r="D28" s="115" t="n">
        <v>0.005418611</v>
      </c>
      <c r="E28" s="115" t="n">
        <v>1.277965561</v>
      </c>
      <c r="F28" s="115" t="n">
        <v>24.621215742</v>
      </c>
      <c r="G28" s="115" t="n">
        <v>0.519570979</v>
      </c>
      <c r="H28" s="115" t="n">
        <v>0.071677833</v>
      </c>
      <c r="I28" s="115" t="n">
        <v>0</v>
      </c>
      <c r="J28" s="116" t="n">
        <v>0</v>
      </c>
      <c r="K28" s="117" t="n">
        <v>26.495848726</v>
      </c>
      <c r="L28" s="115" t="n">
        <v>0.002864241</v>
      </c>
    </row>
    <row r="29" s="107" customFormat="true" ht="12.75" hidden="false" customHeight="false" outlineLevel="0" collapsed="false">
      <c r="B29" s="112" t="n">
        <v>25</v>
      </c>
      <c r="C29" s="118" t="s">
        <v>174</v>
      </c>
      <c r="D29" s="115" t="n">
        <v>0.366066475</v>
      </c>
      <c r="E29" s="115" t="n">
        <v>0.317683466</v>
      </c>
      <c r="F29" s="115" t="n">
        <v>29.684814208</v>
      </c>
      <c r="G29" s="115" t="n">
        <v>4.284206817</v>
      </c>
      <c r="H29" s="115" t="n">
        <v>0.198795256</v>
      </c>
      <c r="I29" s="115" t="n">
        <v>2.83960597137281E-005</v>
      </c>
      <c r="J29" s="116" t="n">
        <v>2.04435065606751</v>
      </c>
      <c r="K29" s="117" t="n">
        <v>36.8959452741272</v>
      </c>
      <c r="L29" s="115" t="n">
        <v>0.029641512</v>
      </c>
    </row>
    <row r="30" s="107" customFormat="true" ht="12.75" hidden="false" customHeight="false" outlineLevel="0" collapsed="false">
      <c r="B30" s="112" t="n">
        <v>26</v>
      </c>
      <c r="C30" s="118" t="s">
        <v>175</v>
      </c>
      <c r="D30" s="115" t="n">
        <v>4273.703436677</v>
      </c>
      <c r="E30" s="115" t="n">
        <v>4717.545755751</v>
      </c>
      <c r="F30" s="115" t="n">
        <v>9095.34218437</v>
      </c>
      <c r="G30" s="115" t="n">
        <v>814.170927344</v>
      </c>
      <c r="H30" s="115" t="n">
        <v>238.550263192</v>
      </c>
      <c r="I30" s="115" t="n">
        <v>29.9734797615323</v>
      </c>
      <c r="J30" s="116" t="n">
        <v>576.636644336691</v>
      </c>
      <c r="K30" s="117" t="n">
        <v>19745.9226914322</v>
      </c>
      <c r="L30" s="115" t="n">
        <v>99.9808801</v>
      </c>
    </row>
    <row r="31" s="107" customFormat="true" ht="12.75" hidden="false" customHeight="false" outlineLevel="0" collapsed="false">
      <c r="B31" s="112" t="n">
        <v>27</v>
      </c>
      <c r="C31" s="118" t="s">
        <v>176</v>
      </c>
      <c r="D31" s="115" t="n">
        <v>37.908480953</v>
      </c>
      <c r="E31" s="115" t="n">
        <v>158.266748768</v>
      </c>
      <c r="F31" s="115" t="n">
        <v>1255.686944319</v>
      </c>
      <c r="G31" s="115" t="n">
        <v>202.48880097</v>
      </c>
      <c r="H31" s="115" t="n">
        <v>26.808625468</v>
      </c>
      <c r="I31" s="115" t="n">
        <v>0.10196078507876</v>
      </c>
      <c r="J31" s="116" t="n">
        <v>19.0447079914327</v>
      </c>
      <c r="K31" s="117" t="n">
        <v>1700.30626925451</v>
      </c>
      <c r="L31" s="115" t="n">
        <v>5.018947989</v>
      </c>
    </row>
    <row r="32" s="107" customFormat="true" ht="12.75" hidden="false" customHeight="false" outlineLevel="0" collapsed="false">
      <c r="B32" s="112" t="n">
        <v>28</v>
      </c>
      <c r="C32" s="118" t="s">
        <v>59</v>
      </c>
      <c r="D32" s="115" t="n">
        <v>296.383494284</v>
      </c>
      <c r="E32" s="115" t="n">
        <v>386.450859421</v>
      </c>
      <c r="F32" s="115" t="n">
        <v>7144.856297978</v>
      </c>
      <c r="G32" s="115" t="n">
        <v>772.270459557</v>
      </c>
      <c r="H32" s="115" t="n">
        <v>228.098855273</v>
      </c>
      <c r="I32" s="115" t="n">
        <v>0</v>
      </c>
      <c r="J32" s="116" t="n">
        <v>0</v>
      </c>
      <c r="K32" s="117" t="n">
        <v>8828.059966513</v>
      </c>
      <c r="L32" s="115" t="n">
        <v>12.488282583</v>
      </c>
    </row>
    <row r="33" s="107" customFormat="true" ht="12.75" hidden="false" customHeight="false" outlineLevel="0" collapsed="false">
      <c r="B33" s="112" t="n">
        <v>29</v>
      </c>
      <c r="C33" s="118" t="s">
        <v>177</v>
      </c>
      <c r="D33" s="115" t="n">
        <v>1.791630286</v>
      </c>
      <c r="E33" s="115" t="n">
        <v>3.067290812</v>
      </c>
      <c r="F33" s="115" t="n">
        <v>102.430151229</v>
      </c>
      <c r="G33" s="115" t="n">
        <v>4.452513748</v>
      </c>
      <c r="H33" s="115" t="n">
        <v>3.956321534</v>
      </c>
      <c r="I33" s="115" t="n">
        <v>0.0201138756305574</v>
      </c>
      <c r="J33" s="116" t="n">
        <v>1.14980991173016</v>
      </c>
      <c r="K33" s="117" t="n">
        <v>116.867831396361</v>
      </c>
      <c r="L33" s="115" t="n">
        <v>0.563661191</v>
      </c>
    </row>
    <row r="34" s="107" customFormat="true" ht="12.75" hidden="false" customHeight="false" outlineLevel="0" collapsed="false">
      <c r="B34" s="112" t="n">
        <v>30</v>
      </c>
      <c r="C34" s="118" t="s">
        <v>178</v>
      </c>
      <c r="D34" s="115" t="n">
        <v>29.384757827</v>
      </c>
      <c r="E34" s="115" t="n">
        <v>87.143828893</v>
      </c>
      <c r="F34" s="115" t="n">
        <v>1952.716213279</v>
      </c>
      <c r="G34" s="115" t="n">
        <v>127.990246804</v>
      </c>
      <c r="H34" s="115" t="n">
        <v>29.072360576</v>
      </c>
      <c r="I34" s="115" t="n">
        <v>0.354486944112943</v>
      </c>
      <c r="J34" s="116" t="n">
        <v>12.2211670904548</v>
      </c>
      <c r="K34" s="117" t="n">
        <v>2238.88306141357</v>
      </c>
      <c r="L34" s="115" t="n">
        <v>7.381925913</v>
      </c>
    </row>
    <row r="35" s="107" customFormat="true" ht="12.75" hidden="false" customHeight="false" outlineLevel="0" collapsed="false">
      <c r="B35" s="112" t="n">
        <v>31</v>
      </c>
      <c r="C35" s="118" t="s">
        <v>179</v>
      </c>
      <c r="D35" s="115" t="n">
        <v>77.618034919</v>
      </c>
      <c r="E35" s="115" t="n">
        <v>533.527015704</v>
      </c>
      <c r="F35" s="115" t="n">
        <v>3747.44159114</v>
      </c>
      <c r="G35" s="115" t="n">
        <v>239.408640876</v>
      </c>
      <c r="H35" s="115" t="n">
        <v>45.663735846</v>
      </c>
      <c r="I35" s="115" t="n">
        <v>0.577424408925422</v>
      </c>
      <c r="J35" s="116" t="n">
        <v>25.2321413437586</v>
      </c>
      <c r="K35" s="117" t="n">
        <v>4669.46858423769</v>
      </c>
      <c r="L35" s="115" t="n">
        <v>9.357047695</v>
      </c>
    </row>
    <row r="36" s="107" customFormat="true" ht="12.75" hidden="false" customHeight="false" outlineLevel="0" collapsed="false">
      <c r="B36" s="112" t="n">
        <v>32</v>
      </c>
      <c r="C36" s="113" t="s">
        <v>180</v>
      </c>
      <c r="D36" s="115" t="n">
        <v>0.170061788</v>
      </c>
      <c r="E36" s="115" t="n">
        <v>12.449087038</v>
      </c>
      <c r="F36" s="115" t="n">
        <v>52.230158556</v>
      </c>
      <c r="G36" s="115" t="n">
        <v>5.881991653</v>
      </c>
      <c r="H36" s="115" t="n">
        <v>0.439343471</v>
      </c>
      <c r="I36" s="115" t="n">
        <v>0.000236633830947734</v>
      </c>
      <c r="J36" s="116" t="n">
        <v>2.48859632316347</v>
      </c>
      <c r="K36" s="117" t="n">
        <v>73.6594754629944</v>
      </c>
      <c r="L36" s="115" t="n">
        <v>0.201122153</v>
      </c>
    </row>
    <row r="37" s="107" customFormat="true" ht="12.75" hidden="false" customHeight="false" outlineLevel="0" collapsed="false">
      <c r="B37" s="112" t="n">
        <v>33</v>
      </c>
      <c r="C37" s="118" t="s">
        <v>181</v>
      </c>
      <c r="D37" s="115" t="n">
        <v>1747.99282378</v>
      </c>
      <c r="E37" s="115" t="n">
        <v>1176.816889475</v>
      </c>
      <c r="F37" s="115" t="n">
        <v>5894.912088557</v>
      </c>
      <c r="G37" s="115" t="n">
        <v>717.547503126</v>
      </c>
      <c r="H37" s="115" t="n">
        <v>240.156888776</v>
      </c>
      <c r="I37" s="115" t="n">
        <v>3.82673819520113</v>
      </c>
      <c r="J37" s="116" t="n">
        <v>246.511436076805</v>
      </c>
      <c r="K37" s="117" t="n">
        <v>10027.764367986</v>
      </c>
      <c r="L37" s="115" t="n">
        <v>83.3659686</v>
      </c>
    </row>
    <row r="38" s="107" customFormat="true" ht="12.75" hidden="false" customHeight="false" outlineLevel="0" collapsed="false">
      <c r="B38" s="112" t="n">
        <v>34</v>
      </c>
      <c r="C38" s="118" t="s">
        <v>182</v>
      </c>
      <c r="D38" s="115" t="n">
        <v>153.657383476</v>
      </c>
      <c r="E38" s="115" t="n">
        <v>119.090235283</v>
      </c>
      <c r="F38" s="115" t="n">
        <v>448.425206365</v>
      </c>
      <c r="G38" s="120" t="n">
        <v>38.248232412</v>
      </c>
      <c r="H38" s="120" t="n">
        <v>13.168491364</v>
      </c>
      <c r="I38" s="115" t="n">
        <v>0.312810993806428</v>
      </c>
      <c r="J38" s="116" t="n">
        <v>45.9308300551589</v>
      </c>
      <c r="K38" s="117" t="n">
        <v>818.833189948966</v>
      </c>
      <c r="L38" s="115" t="n">
        <v>1.977971559</v>
      </c>
    </row>
    <row r="39" s="107" customFormat="true" ht="12.75" hidden="false" customHeight="false" outlineLevel="0" collapsed="false">
      <c r="B39" s="112" t="n">
        <v>35</v>
      </c>
      <c r="C39" s="118" t="s">
        <v>183</v>
      </c>
      <c r="D39" s="115" t="n">
        <v>0.176309631</v>
      </c>
      <c r="E39" s="115" t="n">
        <v>0.457937013</v>
      </c>
      <c r="F39" s="115" t="n">
        <v>19.759876127</v>
      </c>
      <c r="G39" s="115" t="n">
        <v>0.897920244</v>
      </c>
      <c r="H39" s="115" t="n">
        <v>0.270375172</v>
      </c>
      <c r="I39" s="115" t="n">
        <v>0.00126835733387985</v>
      </c>
      <c r="J39" s="116" t="n">
        <v>0.242048729386565</v>
      </c>
      <c r="K39" s="117" t="n">
        <v>21.8057352737204</v>
      </c>
      <c r="L39" s="115" t="n">
        <v>0.034645748</v>
      </c>
    </row>
    <row r="40" s="107" customFormat="true" ht="12.75" hidden="false" customHeight="false" outlineLevel="0" collapsed="false">
      <c r="B40" s="112" t="n">
        <v>36</v>
      </c>
      <c r="C40" s="118" t="s">
        <v>184</v>
      </c>
      <c r="D40" s="115" t="n">
        <v>647.990361605</v>
      </c>
      <c r="E40" s="115" t="n">
        <v>602.061439105</v>
      </c>
      <c r="F40" s="115" t="n">
        <v>6880.186851623</v>
      </c>
      <c r="G40" s="115" t="n">
        <v>698.320137551</v>
      </c>
      <c r="H40" s="115" t="n">
        <v>102.134486047</v>
      </c>
      <c r="I40" s="115" t="n">
        <v>0.988911710237057</v>
      </c>
      <c r="J40" s="116" t="n">
        <v>58.1105435646946</v>
      </c>
      <c r="K40" s="117" t="n">
        <v>8989.79273120593</v>
      </c>
      <c r="L40" s="115" t="n">
        <v>23.008663654</v>
      </c>
    </row>
    <row r="41" s="107" customFormat="true" ht="12.75" hidden="false" customHeight="false" outlineLevel="0" collapsed="false">
      <c r="B41" s="112" t="n">
        <v>37</v>
      </c>
      <c r="C41" s="118" t="s">
        <v>185</v>
      </c>
      <c r="D41" s="115" t="n">
        <v>13.052323812</v>
      </c>
      <c r="E41" s="115" t="n">
        <v>74.121136282</v>
      </c>
      <c r="F41" s="115" t="n">
        <v>858.972374779</v>
      </c>
      <c r="G41" s="115" t="n">
        <v>90.067580959</v>
      </c>
      <c r="H41" s="115" t="n">
        <v>18.181344918</v>
      </c>
      <c r="I41" s="115" t="n">
        <v>0.0939720269459642</v>
      </c>
      <c r="J41" s="116" t="n">
        <v>5.95724413035758</v>
      </c>
      <c r="K41" s="117" t="n">
        <v>1060.4459769073</v>
      </c>
      <c r="L41" s="115" t="n">
        <v>4.305155735</v>
      </c>
    </row>
    <row r="42" s="107" customFormat="true" ht="12.75" hidden="false" customHeight="false" outlineLevel="0" collapsed="false">
      <c r="B42" s="112" t="n">
        <v>38</v>
      </c>
      <c r="C42" s="118" t="s">
        <v>186</v>
      </c>
      <c r="D42" s="115" t="n">
        <v>738.126965608</v>
      </c>
      <c r="E42" s="115" t="n">
        <v>1338.680784618</v>
      </c>
      <c r="F42" s="115" t="n">
        <v>5717.983954726</v>
      </c>
      <c r="G42" s="115" t="n">
        <v>826.325264104</v>
      </c>
      <c r="H42" s="115" t="n">
        <v>160.445187274</v>
      </c>
      <c r="I42" s="115" t="n">
        <v>2.69148265855277</v>
      </c>
      <c r="J42" s="116" t="n">
        <v>202.209733838643</v>
      </c>
      <c r="K42" s="117" t="n">
        <v>8986.4633728272</v>
      </c>
      <c r="L42" s="115" t="n">
        <v>20.142945199</v>
      </c>
    </row>
    <row r="43" s="107" customFormat="true" ht="15" hidden="false" customHeight="false" outlineLevel="0" collapsed="false">
      <c r="B43" s="121" t="s">
        <v>187</v>
      </c>
      <c r="C43" s="122"/>
      <c r="D43" s="123" t="n">
        <f aca="false">SUM(D5:D42)</f>
        <v>29654.537097301</v>
      </c>
      <c r="E43" s="123" t="n">
        <f aca="false">SUM(E5:E42)</f>
        <v>29426.657618347</v>
      </c>
      <c r="F43" s="123" t="n">
        <f aca="false">SUM(F5:F42)</f>
        <v>124657.487198946</v>
      </c>
      <c r="G43" s="123" t="n">
        <f aca="false">SUM(G5:G42)</f>
        <v>15158.0702100808</v>
      </c>
      <c r="H43" s="123" t="n">
        <f aca="false">SUM(H5:H42)</f>
        <v>3705.928972687</v>
      </c>
      <c r="I43" s="123" t="n">
        <f aca="false">SUM(I5:I42)</f>
        <v>853.607107604</v>
      </c>
      <c r="J43" s="123" t="n">
        <f aca="false">SUM(J5:J42)</f>
        <v>6457.863269231</v>
      </c>
      <c r="K43" s="123" t="n">
        <f aca="false">SUM(K5:K42)</f>
        <v>209914.151474197</v>
      </c>
      <c r="L43" s="123" t="n">
        <f aca="false">SUM(L5:L42)</f>
        <v>1906.411664719</v>
      </c>
    </row>
    <row r="44" s="107" customFormat="true" ht="12.75" hidden="false" customHeight="false" outlineLevel="0" collapsed="false">
      <c r="B44" s="107" t="s">
        <v>188</v>
      </c>
      <c r="E44" s="124"/>
      <c r="F44" s="125"/>
    </row>
    <row r="45" s="107" customFormat="true" ht="12.75" hidden="false" customHeight="false" outlineLevel="0" collapsed="false">
      <c r="E45" s="124"/>
      <c r="F45" s="125"/>
    </row>
    <row r="46" s="107" customFormat="tru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</row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8-08T10:43:12Z</cp:lastPrinted>
  <dcterms:modified xsi:type="dcterms:W3CDTF">2025-09-08T08:32:04Z</dcterms:modified>
  <cp:revision>0</cp:revision>
  <dc:subject/>
  <dc:title/>
</cp:coreProperties>
</file>