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2:$BK$101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6">
  <si>
    <t xml:space="preserve">Sl. No.</t>
  </si>
  <si>
    <t xml:space="preserve">Scheme Category/ Scheme Name</t>
  </si>
  <si>
    <t xml:space="preserve">DSP Mutual Fund: Average Assets Under Management (AAUM) as on 30.04.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Series 269 - 160 Days</t>
  </si>
  <si>
    <t xml:space="preserve">DSP FMP Series 267 - 1246 Days</t>
  </si>
  <si>
    <t xml:space="preserve">DSP FMP Series 268 - 1281 Days</t>
  </si>
  <si>
    <t xml:space="preserve">DSP FMP - Series 264-60M-17D</t>
  </si>
  <si>
    <t xml:space="preserve">DSP FMP Series 270 - 1144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CRISIL SDL Plus G-Sec Apr 2033 50:50 Index Fund</t>
  </si>
  <si>
    <t xml:space="preserve">DSP Regular Savings Fund</t>
  </si>
  <si>
    <t xml:space="preserve">DSP Nifty SDL Plus G-Sec Sep 2027 50:50 Index Fund</t>
  </si>
  <si>
    <t xml:space="preserve">DSP Nifty SDL Plus G-Sec Jun 2028 30:70 Index Fund Mat.Dt.30-06-2028</t>
  </si>
  <si>
    <t xml:space="preserve">DSP Low Duration Fund</t>
  </si>
  <si>
    <t xml:space="preserve">DSP Corporate Bond Fund</t>
  </si>
  <si>
    <t xml:space="preserve">DSP Floater Fund</t>
  </si>
  <si>
    <t xml:space="preserve">DSP Bond Fund</t>
  </si>
  <si>
    <t xml:space="preserve">DSP Banking and PSU Debt Fund</t>
  </si>
  <si>
    <t xml:space="preserve">DSP Credit Risk Fund</t>
  </si>
  <si>
    <t xml:space="preserve">DSP Ultra Short Fund</t>
  </si>
  <si>
    <t xml:space="preserve">DSP Short Term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Healthcare Fund</t>
  </si>
  <si>
    <t xml:space="preserve">DSP Equity Opportunities</t>
  </si>
  <si>
    <t xml:space="preserve">DSP Midcap Fund</t>
  </si>
  <si>
    <t xml:space="preserve">DSP Dynamic Asset Allocation Fund</t>
  </si>
  <si>
    <t xml:space="preserve">DSP Value Fund</t>
  </si>
  <si>
    <t xml:space="preserve">DSP Equity Savings Fund</t>
  </si>
  <si>
    <t xml:space="preserve">DSP TOP 100 Equity</t>
  </si>
  <si>
    <t xml:space="preserve">DSP Nifty Next 50 Index Fund</t>
  </si>
  <si>
    <t xml:space="preserve">DSP Nifty 50 Equal Weight Index Fund</t>
  </si>
  <si>
    <t xml:space="preserve">DSP Quant Fund</t>
  </si>
  <si>
    <t xml:space="preserve">DSP Nifty Midcap 150 Quality 50 Index Fund</t>
  </si>
  <si>
    <t xml:space="preserve">DSP Flexi Cap Fund</t>
  </si>
  <si>
    <t xml:space="preserve">DSP Arbitrage Fund</t>
  </si>
  <si>
    <t xml:space="preserve">DSP India T.I.G.E.R Fund</t>
  </si>
  <si>
    <t xml:space="preserve">DSP Nifty 50 Index Fund</t>
  </si>
  <si>
    <t xml:space="preserve">DSP Focus Fund</t>
  </si>
  <si>
    <t xml:space="preserve">DSP Small Cap Fund</t>
  </si>
  <si>
    <t xml:space="preserve">DSP Natural Resources and New Energ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Midcap 150 Quality 50 ETF</t>
  </si>
  <si>
    <t xml:space="preserve">DSP Silver ETF</t>
  </si>
  <si>
    <t xml:space="preserve">DSP Nifty 50 ETF</t>
  </si>
  <si>
    <t xml:space="preserve">DSP NIFTY 50 EQUAL WEIGHT ETF</t>
  </si>
  <si>
    <t xml:space="preserve">DSP Nifty 1D Rate Liquid ETF</t>
  </si>
  <si>
    <t xml:space="preserve">DSP Nifty Bank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Global Allocation Fund</t>
  </si>
  <si>
    <t xml:space="preserve">DSP World Mining Fund</t>
  </si>
  <si>
    <t xml:space="preserve">DSP World Energy Fund</t>
  </si>
  <si>
    <t xml:space="preserve">DSP World Gold Fund of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4.2023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2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2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2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2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2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218.178348666</v>
      </c>
      <c r="E8" s="27" t="n">
        <v>0</v>
      </c>
      <c r="F8" s="27" t="n">
        <v>0</v>
      </c>
      <c r="G8" s="27" t="n">
        <v>0</v>
      </c>
      <c r="H8" s="27" t="n">
        <v>7.107843828</v>
      </c>
      <c r="I8" s="27" t="n">
        <v>1743.018961368</v>
      </c>
      <c r="J8" s="27" t="n">
        <v>143.276990352</v>
      </c>
      <c r="K8" s="27" t="n">
        <v>0</v>
      </c>
      <c r="L8" s="27" t="n">
        <v>233.2626275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1.569746582</v>
      </c>
      <c r="S8" s="27" t="n">
        <v>52.061671861</v>
      </c>
      <c r="T8" s="27" t="n">
        <v>18.029626638</v>
      </c>
      <c r="U8" s="27" t="n">
        <v>0</v>
      </c>
      <c r="V8" s="27" t="n">
        <v>24.54922649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455059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9.227778189</v>
      </c>
      <c r="AW8" s="27" t="n">
        <v>651.366205139</v>
      </c>
      <c r="AX8" s="27" t="n">
        <v>3.004403955</v>
      </c>
      <c r="AY8" s="27" t="n">
        <v>0</v>
      </c>
      <c r="AZ8" s="27" t="n">
        <v>524.22684365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8.194724773</v>
      </c>
      <c r="BG8" s="27" t="n">
        <v>35.973876769</v>
      </c>
      <c r="BH8" s="27" t="n">
        <v>3.474668761</v>
      </c>
      <c r="BI8" s="27" t="n">
        <v>0</v>
      </c>
      <c r="BJ8" s="27" t="n">
        <v>57.474504259</v>
      </c>
      <c r="BK8" s="28" t="n">
        <v>3743.999503848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448.633785164</v>
      </c>
      <c r="E9" s="27" t="n">
        <v>0</v>
      </c>
      <c r="F9" s="27" t="n">
        <v>0</v>
      </c>
      <c r="G9" s="29" t="n">
        <v>0</v>
      </c>
      <c r="H9" s="26" t="n">
        <v>50.835057178</v>
      </c>
      <c r="I9" s="27" t="n">
        <v>6725.870355205</v>
      </c>
      <c r="J9" s="27" t="n">
        <v>1477.801643724</v>
      </c>
      <c r="K9" s="29" t="n">
        <v>0</v>
      </c>
      <c r="L9" s="29" t="n">
        <v>319.65875963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3.393565149</v>
      </c>
      <c r="S9" s="27" t="n">
        <v>163.258258393</v>
      </c>
      <c r="T9" s="27" t="n">
        <v>12.025093739</v>
      </c>
      <c r="U9" s="27" t="n">
        <v>0</v>
      </c>
      <c r="V9" s="29" t="n">
        <v>48.221845268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06685666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3521413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18156144</v>
      </c>
      <c r="AS9" s="27" t="n">
        <v>0</v>
      </c>
      <c r="AT9" s="29" t="n">
        <v>0</v>
      </c>
      <c r="AU9" s="29" t="n">
        <v>0</v>
      </c>
      <c r="AV9" s="26" t="n">
        <v>72.850247981</v>
      </c>
      <c r="AW9" s="27" t="n">
        <v>1067.702565198</v>
      </c>
      <c r="AX9" s="27" t="n">
        <v>2.675265015</v>
      </c>
      <c r="AY9" s="29" t="n">
        <v>0</v>
      </c>
      <c r="AZ9" s="29" t="n">
        <v>652.111767115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28.005219817</v>
      </c>
      <c r="BG9" s="27" t="n">
        <v>24.126781246</v>
      </c>
      <c r="BH9" s="27" t="n">
        <v>2.186664099</v>
      </c>
      <c r="BI9" s="27" t="n">
        <v>0</v>
      </c>
      <c r="BJ9" s="27" t="n">
        <v>53.771474612</v>
      </c>
      <c r="BK9" s="28" t="n">
        <v>11173.320117052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385.675345545</v>
      </c>
      <c r="E10" s="27" t="n">
        <v>0</v>
      </c>
      <c r="F10" s="27" t="n">
        <v>0</v>
      </c>
      <c r="G10" s="30" t="n">
        <v>0</v>
      </c>
      <c r="H10" s="26" t="n">
        <v>21.317927607</v>
      </c>
      <c r="I10" s="27" t="n">
        <v>1692.197108825</v>
      </c>
      <c r="J10" s="27" t="n">
        <v>16.43675568</v>
      </c>
      <c r="K10" s="29" t="n">
        <v>0</v>
      </c>
      <c r="L10" s="30" t="n">
        <v>99.541666299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6.512429879</v>
      </c>
      <c r="S10" s="27" t="n">
        <v>16.149007958</v>
      </c>
      <c r="T10" s="27" t="n">
        <v>0</v>
      </c>
      <c r="U10" s="27" t="n">
        <v>0</v>
      </c>
      <c r="V10" s="30" t="n">
        <v>15.166486592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3031494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.577784579</v>
      </c>
      <c r="AS10" s="27" t="n">
        <v>0</v>
      </c>
      <c r="AT10" s="29" t="n">
        <v>0</v>
      </c>
      <c r="AU10" s="30" t="n">
        <v>0</v>
      </c>
      <c r="AV10" s="26" t="n">
        <v>9.11274715</v>
      </c>
      <c r="AW10" s="27" t="n">
        <v>839.154133579</v>
      </c>
      <c r="AX10" s="27" t="n">
        <v>0.086765443</v>
      </c>
      <c r="AY10" s="29" t="n">
        <v>0</v>
      </c>
      <c r="AZ10" s="30" t="n">
        <v>58.692037873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3.166645142</v>
      </c>
      <c r="BG10" s="27" t="n">
        <v>11.084788257</v>
      </c>
      <c r="BH10" s="27" t="n">
        <v>1.531628003</v>
      </c>
      <c r="BI10" s="27" t="n">
        <v>0</v>
      </c>
      <c r="BJ10" s="27" t="n">
        <v>10.333627074</v>
      </c>
      <c r="BK10" s="28" t="n">
        <v>3186.739916979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052.487479375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9.260828613</v>
      </c>
      <c r="I11" s="34" t="n">
        <f aca="false">SUM(I8:I10)</f>
        <v>10161.086425398</v>
      </c>
      <c r="J11" s="34" t="n">
        <f aca="false">SUM(J8:J10)</f>
        <v>1637.515389756</v>
      </c>
      <c r="K11" s="34" t="n">
        <f aca="false">SUM(K8:K10)</f>
        <v>0</v>
      </c>
      <c r="L11" s="34" t="n">
        <f aca="false">SUM(L8:L10)</f>
        <v>652.463053429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1.47574161</v>
      </c>
      <c r="S11" s="34" t="n">
        <f aca="false">SUM(S8:S10)</f>
        <v>231.468938212</v>
      </c>
      <c r="T11" s="34" t="n">
        <f aca="false">SUM(T8:T10)</f>
        <v>30.054720377</v>
      </c>
      <c r="U11" s="34" t="n">
        <f aca="false">SUM(U8:U10)</f>
        <v>0</v>
      </c>
      <c r="V11" s="34" t="n">
        <f aca="false">SUM(V8:V10)</f>
        <v>87.937558352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06685666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8007966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.759346019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1.19077332</v>
      </c>
      <c r="AW11" s="34" t="n">
        <f aca="false">SUM(AW8:AW10)</f>
        <v>2558.222903916</v>
      </c>
      <c r="AX11" s="34" t="n">
        <f aca="false">SUM(AX8:AX10)</f>
        <v>5.766434413</v>
      </c>
      <c r="AY11" s="34" t="n">
        <f aca="false">SUM(AY8:AY10)</f>
        <v>0</v>
      </c>
      <c r="AZ11" s="34" t="n">
        <f aca="false">SUM(AZ8:AZ10)</f>
        <v>1235.030648645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39.366589732</v>
      </c>
      <c r="BG11" s="34" t="n">
        <f aca="false">SUM(BG8:BG10)</f>
        <v>71.185446272</v>
      </c>
      <c r="BH11" s="34" t="n">
        <f aca="false">SUM(BH8:BH10)</f>
        <v>7.192960863</v>
      </c>
      <c r="BI11" s="34" t="n">
        <f aca="false">SUM(BI8:BI10)</f>
        <v>0</v>
      </c>
      <c r="BJ11" s="34" t="n">
        <f aca="false">SUM(BJ8:BJ10)</f>
        <v>121.579605945</v>
      </c>
      <c r="BK11" s="35" t="n">
        <f aca="false">SUM(BK8:BK10)</f>
        <v>18104.059537879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156.614107738</v>
      </c>
      <c r="E13" s="27" t="n">
        <v>0</v>
      </c>
      <c r="F13" s="27" t="n">
        <v>0</v>
      </c>
      <c r="G13" s="30" t="n">
        <v>0</v>
      </c>
      <c r="H13" s="26" t="n">
        <v>38.147693182</v>
      </c>
      <c r="I13" s="27" t="n">
        <v>79.181077396</v>
      </c>
      <c r="J13" s="27" t="n">
        <v>0</v>
      </c>
      <c r="K13" s="29" t="n">
        <v>0</v>
      </c>
      <c r="L13" s="30" t="n">
        <v>108.607586934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6.740175781</v>
      </c>
      <c r="S13" s="27" t="n">
        <v>2.33668886</v>
      </c>
      <c r="T13" s="27" t="n">
        <v>0</v>
      </c>
      <c r="U13" s="27" t="n">
        <v>0</v>
      </c>
      <c r="V13" s="30" t="n">
        <v>11.418506243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7.309516774</v>
      </c>
      <c r="AW13" s="27" t="n">
        <v>34.125481382</v>
      </c>
      <c r="AX13" s="27" t="n">
        <v>6.579443662</v>
      </c>
      <c r="AY13" s="29" t="n">
        <v>0</v>
      </c>
      <c r="AZ13" s="30" t="n">
        <v>94.851915333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4.113091348</v>
      </c>
      <c r="BG13" s="27" t="n">
        <v>1.389431887</v>
      </c>
      <c r="BH13" s="27" t="n">
        <v>0</v>
      </c>
      <c r="BI13" s="27" t="n">
        <v>0</v>
      </c>
      <c r="BJ13" s="27" t="n">
        <v>4.169557236</v>
      </c>
      <c r="BK13" s="28" t="n">
        <v>575.584273756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558754288</v>
      </c>
      <c r="E14" s="27" t="n">
        <v>0</v>
      </c>
      <c r="F14" s="27" t="n">
        <v>0</v>
      </c>
      <c r="G14" s="30" t="n">
        <v>0</v>
      </c>
      <c r="H14" s="26" t="n">
        <v>4.959009356</v>
      </c>
      <c r="I14" s="27" t="n">
        <v>9.240944196</v>
      </c>
      <c r="J14" s="27" t="n">
        <v>0</v>
      </c>
      <c r="K14" s="29" t="n">
        <v>0</v>
      </c>
      <c r="L14" s="30" t="n">
        <v>8.230299429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867017316</v>
      </c>
      <c r="S14" s="27" t="n">
        <v>0</v>
      </c>
      <c r="T14" s="27" t="n">
        <v>0</v>
      </c>
      <c r="U14" s="27" t="n">
        <v>0</v>
      </c>
      <c r="V14" s="30" t="n">
        <v>0.689440582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.000102895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.536958596</v>
      </c>
      <c r="AW14" s="27" t="n">
        <v>4.779273053</v>
      </c>
      <c r="AX14" s="27" t="n">
        <v>0</v>
      </c>
      <c r="AY14" s="29" t="n">
        <v>0</v>
      </c>
      <c r="AZ14" s="30" t="n">
        <v>17.297458131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384971664</v>
      </c>
      <c r="BG14" s="27" t="n">
        <v>0</v>
      </c>
      <c r="BH14" s="27" t="n">
        <v>0</v>
      </c>
      <c r="BI14" s="27" t="n">
        <v>0</v>
      </c>
      <c r="BJ14" s="27" t="n">
        <v>0.021285263</v>
      </c>
      <c r="BK14" s="28" t="n">
        <v>55.565514769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63.172862026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3.106702538</v>
      </c>
      <c r="I15" s="38" t="n">
        <f aca="false">SUM(I13:I14)</f>
        <v>88.422021592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16.837886363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8.607193097</v>
      </c>
      <c r="S15" s="38" t="n">
        <f aca="false">SUM(S13:S14)</f>
        <v>2.33668886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2.107946825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2895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84647537</v>
      </c>
      <c r="AW15" s="38" t="n">
        <f aca="false">SUM(AW13:AW14)</f>
        <v>38.904754435</v>
      </c>
      <c r="AX15" s="38" t="n">
        <f aca="false">SUM(AX13:AX14)</f>
        <v>6.579443662</v>
      </c>
      <c r="AY15" s="38" t="n">
        <f aca="false">SUM(AY13:AY14)</f>
        <v>0</v>
      </c>
      <c r="AZ15" s="38" t="n">
        <f aca="false">SUM(AZ13:AZ14)</f>
        <v>112.149373464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498063012</v>
      </c>
      <c r="BG15" s="38" t="n">
        <f aca="false">SUM(BG13:BG14)</f>
        <v>1.389431887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190842499</v>
      </c>
      <c r="BK15" s="39" t="n">
        <f aca="false">SUM(BK13:BK14)</f>
        <v>631.149788525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163777624</v>
      </c>
      <c r="E17" s="27" t="n">
        <v>0</v>
      </c>
      <c r="F17" s="27" t="n">
        <v>0</v>
      </c>
      <c r="G17" s="30" t="n">
        <v>0</v>
      </c>
      <c r="H17" s="41" t="n">
        <v>0.105943597</v>
      </c>
      <c r="I17" s="27" t="n">
        <v>93.270521648</v>
      </c>
      <c r="J17" s="27" t="n">
        <v>0</v>
      </c>
      <c r="K17" s="27" t="n">
        <v>0</v>
      </c>
      <c r="L17" s="30" t="n">
        <v>51.651368293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64896882</v>
      </c>
      <c r="S17" s="27" t="n">
        <v>30.708304574</v>
      </c>
      <c r="T17" s="27" t="n">
        <v>0</v>
      </c>
      <c r="U17" s="27" t="n">
        <v>0</v>
      </c>
      <c r="V17" s="30" t="n">
        <v>0.317319146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23177552</v>
      </c>
      <c r="AW17" s="27" t="n">
        <v>37.201165269</v>
      </c>
      <c r="AX17" s="27" t="n">
        <v>0</v>
      </c>
      <c r="AY17" s="27" t="n">
        <v>0</v>
      </c>
      <c r="AZ17" s="30" t="n">
        <v>2.799543345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17907601</v>
      </c>
      <c r="BG17" s="27" t="n">
        <v>2.188354514</v>
      </c>
      <c r="BH17" s="27" t="n">
        <v>0</v>
      </c>
      <c r="BI17" s="27" t="n">
        <v>0</v>
      </c>
      <c r="BJ17" s="29" t="n">
        <v>0.030698745</v>
      </c>
      <c r="BK17" s="28" t="n">
        <v>218.54297879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423926594</v>
      </c>
      <c r="E18" s="26" t="n">
        <v>0</v>
      </c>
      <c r="F18" s="26" t="n">
        <v>0</v>
      </c>
      <c r="G18" s="42" t="n">
        <v>0</v>
      </c>
      <c r="H18" s="41" t="n">
        <v>0.888493136</v>
      </c>
      <c r="I18" s="26" t="n">
        <v>373.67234321</v>
      </c>
      <c r="J18" s="26" t="n">
        <v>0</v>
      </c>
      <c r="K18" s="26" t="n">
        <v>0</v>
      </c>
      <c r="L18" s="42" t="n">
        <v>66.139070652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252806135</v>
      </c>
      <c r="S18" s="26" t="n">
        <v>5.532073649</v>
      </c>
      <c r="T18" s="26" t="n">
        <v>0</v>
      </c>
      <c r="U18" s="26" t="n">
        <v>0</v>
      </c>
      <c r="V18" s="42" t="n">
        <v>2.981597143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1.050298218</v>
      </c>
      <c r="AW18" s="26" t="n">
        <v>53.51563476</v>
      </c>
      <c r="AX18" s="26" t="n">
        <v>0</v>
      </c>
      <c r="AY18" s="26" t="n">
        <v>0</v>
      </c>
      <c r="AZ18" s="42" t="n">
        <v>65.113696874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332791894</v>
      </c>
      <c r="BG18" s="26" t="n">
        <v>6.176336481</v>
      </c>
      <c r="BH18" s="26" t="n">
        <v>0</v>
      </c>
      <c r="BI18" s="26" t="n">
        <v>0</v>
      </c>
      <c r="BJ18" s="42" t="n">
        <v>11.983909239</v>
      </c>
      <c r="BK18" s="43" t="n">
        <v>588.062977985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092827268</v>
      </c>
      <c r="E19" s="26" t="n">
        <v>0</v>
      </c>
      <c r="F19" s="26" t="n">
        <v>0</v>
      </c>
      <c r="G19" s="42" t="n">
        <v>0</v>
      </c>
      <c r="H19" s="41" t="n">
        <v>0.323451458</v>
      </c>
      <c r="I19" s="26" t="n">
        <v>58.920115034</v>
      </c>
      <c r="J19" s="26" t="n">
        <v>0</v>
      </c>
      <c r="K19" s="26" t="n">
        <v>0</v>
      </c>
      <c r="L19" s="42" t="n">
        <v>11.662655983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074352912</v>
      </c>
      <c r="S19" s="26" t="n">
        <v>2.062828193</v>
      </c>
      <c r="T19" s="26" t="n">
        <v>0</v>
      </c>
      <c r="U19" s="26" t="n">
        <v>0</v>
      </c>
      <c r="V19" s="42" t="n">
        <v>2.498463572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0.352518668</v>
      </c>
      <c r="AW19" s="26" t="n">
        <v>15.546716228</v>
      </c>
      <c r="AX19" s="26" t="n">
        <v>0</v>
      </c>
      <c r="AY19" s="26" t="n">
        <v>0</v>
      </c>
      <c r="AZ19" s="42" t="n">
        <v>15.898089436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140489264</v>
      </c>
      <c r="BG19" s="26" t="n">
        <v>0.051540706</v>
      </c>
      <c r="BH19" s="26" t="n">
        <v>0</v>
      </c>
      <c r="BI19" s="26" t="n">
        <v>0</v>
      </c>
      <c r="BJ19" s="42" t="n">
        <v>0.846043168</v>
      </c>
      <c r="BK19" s="43" t="n">
        <v>108.47009189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6" t="n">
        <v>0.530660467</v>
      </c>
      <c r="E20" s="26" t="n">
        <v>0</v>
      </c>
      <c r="F20" s="26" t="n">
        <v>0</v>
      </c>
      <c r="G20" s="42" t="n">
        <v>0</v>
      </c>
      <c r="H20" s="41" t="n">
        <v>0.515606092</v>
      </c>
      <c r="I20" s="26" t="n">
        <v>5.30766599</v>
      </c>
      <c r="J20" s="26" t="n">
        <v>0</v>
      </c>
      <c r="K20" s="26" t="n">
        <v>0</v>
      </c>
      <c r="L20" s="42" t="n">
        <v>8.090343449</v>
      </c>
      <c r="M20" s="41" t="n">
        <v>0</v>
      </c>
      <c r="N20" s="26" t="n">
        <v>0</v>
      </c>
      <c r="O20" s="26" t="n">
        <v>0</v>
      </c>
      <c r="P20" s="26" t="n">
        <v>0</v>
      </c>
      <c r="Q20" s="42" t="n">
        <v>0</v>
      </c>
      <c r="R20" s="41" t="n">
        <v>0.064899727</v>
      </c>
      <c r="S20" s="26" t="n">
        <v>0</v>
      </c>
      <c r="T20" s="26" t="n">
        <v>0</v>
      </c>
      <c r="U20" s="26" t="n">
        <v>0</v>
      </c>
      <c r="V20" s="42" t="n">
        <v>0.342169868</v>
      </c>
      <c r="W20" s="41" t="n">
        <v>0</v>
      </c>
      <c r="X20" s="26" t="n">
        <v>0</v>
      </c>
      <c r="Y20" s="26" t="n">
        <v>0</v>
      </c>
      <c r="Z20" s="26" t="n">
        <v>0</v>
      </c>
      <c r="AA20" s="42" t="n">
        <v>0</v>
      </c>
      <c r="AB20" s="41" t="n">
        <v>0</v>
      </c>
      <c r="AC20" s="26" t="n">
        <v>0</v>
      </c>
      <c r="AD20" s="26" t="n">
        <v>0</v>
      </c>
      <c r="AE20" s="26" t="n">
        <v>0</v>
      </c>
      <c r="AF20" s="42" t="n">
        <v>0</v>
      </c>
      <c r="AG20" s="41" t="n">
        <v>0</v>
      </c>
      <c r="AH20" s="26" t="n">
        <v>0</v>
      </c>
      <c r="AI20" s="26" t="n">
        <v>0</v>
      </c>
      <c r="AJ20" s="26" t="n">
        <v>0</v>
      </c>
      <c r="AK20" s="42" t="n">
        <v>0</v>
      </c>
      <c r="AL20" s="41" t="n">
        <v>0</v>
      </c>
      <c r="AM20" s="26" t="n">
        <v>0</v>
      </c>
      <c r="AN20" s="26" t="n">
        <v>0</v>
      </c>
      <c r="AO20" s="26" t="n">
        <v>0</v>
      </c>
      <c r="AP20" s="42" t="n">
        <v>0</v>
      </c>
      <c r="AQ20" s="41" t="n">
        <v>0</v>
      </c>
      <c r="AR20" s="26" t="n">
        <v>0</v>
      </c>
      <c r="AS20" s="26" t="n">
        <v>0</v>
      </c>
      <c r="AT20" s="26" t="n">
        <v>0</v>
      </c>
      <c r="AU20" s="42" t="n">
        <v>0</v>
      </c>
      <c r="AV20" s="41" t="n">
        <v>0.100056496</v>
      </c>
      <c r="AW20" s="26" t="n">
        <v>22.008678952</v>
      </c>
      <c r="AX20" s="26" t="n">
        <v>0</v>
      </c>
      <c r="AY20" s="26" t="n">
        <v>0</v>
      </c>
      <c r="AZ20" s="42" t="n">
        <v>6.493737709</v>
      </c>
      <c r="BA20" s="41" t="n">
        <v>0</v>
      </c>
      <c r="BB20" s="26" t="n">
        <v>0</v>
      </c>
      <c r="BC20" s="26" t="n">
        <v>0</v>
      </c>
      <c r="BD20" s="26" t="n">
        <v>0</v>
      </c>
      <c r="BE20" s="42" t="n">
        <v>0</v>
      </c>
      <c r="BF20" s="41" t="n">
        <v>0.029646371</v>
      </c>
      <c r="BG20" s="26" t="n">
        <v>0</v>
      </c>
      <c r="BH20" s="26" t="n">
        <v>0</v>
      </c>
      <c r="BI20" s="26" t="n">
        <v>0</v>
      </c>
      <c r="BJ20" s="42" t="n">
        <v>0.240876758</v>
      </c>
      <c r="BK20" s="43" t="n">
        <v>43.724341879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6" t="n">
        <v>0.121811509</v>
      </c>
      <c r="E21" s="26" t="n">
        <v>0</v>
      </c>
      <c r="F21" s="26" t="n">
        <v>0</v>
      </c>
      <c r="G21" s="42" t="n">
        <v>0</v>
      </c>
      <c r="H21" s="41" t="n">
        <v>0.544408214</v>
      </c>
      <c r="I21" s="26" t="n">
        <v>74.707129199</v>
      </c>
      <c r="J21" s="26" t="n">
        <v>0</v>
      </c>
      <c r="K21" s="26" t="n">
        <v>0</v>
      </c>
      <c r="L21" s="42" t="n">
        <v>40.441354579</v>
      </c>
      <c r="M21" s="41" t="n">
        <v>0</v>
      </c>
      <c r="N21" s="26" t="n">
        <v>0</v>
      </c>
      <c r="O21" s="26" t="n">
        <v>0</v>
      </c>
      <c r="P21" s="26" t="n">
        <v>0</v>
      </c>
      <c r="Q21" s="42" t="n">
        <v>0</v>
      </c>
      <c r="R21" s="41" t="n">
        <v>0.107835727</v>
      </c>
      <c r="S21" s="26" t="n">
        <v>10.150959122</v>
      </c>
      <c r="T21" s="26" t="n">
        <v>0</v>
      </c>
      <c r="U21" s="26" t="n">
        <v>0</v>
      </c>
      <c r="V21" s="42" t="n">
        <v>0.495366804</v>
      </c>
      <c r="W21" s="41" t="n">
        <v>0</v>
      </c>
      <c r="X21" s="26" t="n">
        <v>0</v>
      </c>
      <c r="Y21" s="26" t="n">
        <v>0</v>
      </c>
      <c r="Z21" s="26" t="n">
        <v>0</v>
      </c>
      <c r="AA21" s="42" t="n">
        <v>0</v>
      </c>
      <c r="AB21" s="41" t="n">
        <v>0</v>
      </c>
      <c r="AC21" s="26" t="n">
        <v>0</v>
      </c>
      <c r="AD21" s="26" t="n">
        <v>0</v>
      </c>
      <c r="AE21" s="26" t="n">
        <v>0</v>
      </c>
      <c r="AF21" s="42" t="n">
        <v>0</v>
      </c>
      <c r="AG21" s="41" t="n">
        <v>0</v>
      </c>
      <c r="AH21" s="26" t="n">
        <v>0</v>
      </c>
      <c r="AI21" s="26" t="n">
        <v>0</v>
      </c>
      <c r="AJ21" s="26" t="n">
        <v>0</v>
      </c>
      <c r="AK21" s="42" t="n">
        <v>0</v>
      </c>
      <c r="AL21" s="41" t="n">
        <v>0</v>
      </c>
      <c r="AM21" s="26" t="n">
        <v>0</v>
      </c>
      <c r="AN21" s="26" t="n">
        <v>0</v>
      </c>
      <c r="AO21" s="26" t="n">
        <v>0</v>
      </c>
      <c r="AP21" s="42" t="n">
        <v>0</v>
      </c>
      <c r="AQ21" s="41" t="n">
        <v>0</v>
      </c>
      <c r="AR21" s="26" t="n">
        <v>0</v>
      </c>
      <c r="AS21" s="26" t="n">
        <v>0</v>
      </c>
      <c r="AT21" s="26" t="n">
        <v>0</v>
      </c>
      <c r="AU21" s="42" t="n">
        <v>0</v>
      </c>
      <c r="AV21" s="41" t="n">
        <v>0.258824247</v>
      </c>
      <c r="AW21" s="26" t="n">
        <v>16.699040919</v>
      </c>
      <c r="AX21" s="26" t="n">
        <v>0</v>
      </c>
      <c r="AY21" s="26" t="n">
        <v>0</v>
      </c>
      <c r="AZ21" s="42" t="n">
        <v>15.405430362</v>
      </c>
      <c r="BA21" s="41" t="n">
        <v>0</v>
      </c>
      <c r="BB21" s="26" t="n">
        <v>0</v>
      </c>
      <c r="BC21" s="26" t="n">
        <v>0</v>
      </c>
      <c r="BD21" s="26" t="n">
        <v>0</v>
      </c>
      <c r="BE21" s="42" t="n">
        <v>0</v>
      </c>
      <c r="BF21" s="41" t="n">
        <v>0.05531517</v>
      </c>
      <c r="BG21" s="26" t="n">
        <v>0</v>
      </c>
      <c r="BH21" s="26" t="n">
        <v>0</v>
      </c>
      <c r="BI21" s="26" t="n">
        <v>0</v>
      </c>
      <c r="BJ21" s="42" t="n">
        <v>0.72170745</v>
      </c>
      <c r="BK21" s="43" t="n">
        <v>159.709183302</v>
      </c>
      <c r="BL21" s="36"/>
    </row>
    <row r="22" customFormat="false" ht="12.75" hidden="false" customHeight="false" outlineLevel="0" collapsed="false">
      <c r="A22" s="31"/>
      <c r="B22" s="32" t="s">
        <v>31</v>
      </c>
      <c r="C22" s="44" t="n">
        <f aca="false">SUM(C17:C21)</f>
        <v>0</v>
      </c>
      <c r="D22" s="44" t="n">
        <f aca="false">SUM(D17:D21)</f>
        <v>1.333003462</v>
      </c>
      <c r="E22" s="44" t="n">
        <f aca="false">SUM(E17:E21)</f>
        <v>0</v>
      </c>
      <c r="F22" s="44" t="n">
        <f aca="false">SUM(F17:F21)</f>
        <v>0</v>
      </c>
      <c r="G22" s="44" t="n">
        <f aca="false">SUM(G17:G21)</f>
        <v>0</v>
      </c>
      <c r="H22" s="44" t="n">
        <f aca="false">SUM(H17:H21)</f>
        <v>2.377902497</v>
      </c>
      <c r="I22" s="44" t="n">
        <f aca="false">SUM(I17:I21)</f>
        <v>605.877775081</v>
      </c>
      <c r="J22" s="44" t="n">
        <f aca="false">SUM(J17:J21)</f>
        <v>0</v>
      </c>
      <c r="K22" s="44" t="n">
        <f aca="false">SUM(K17:K21)</f>
        <v>0</v>
      </c>
      <c r="L22" s="44" t="n">
        <f aca="false">SUM(L17:L21)</f>
        <v>177.984792956</v>
      </c>
      <c r="M22" s="44" t="n">
        <f aca="false">SUM(M17:M21)</f>
        <v>0</v>
      </c>
      <c r="N22" s="44" t="n">
        <f aca="false">SUM(N17:N21)</f>
        <v>0</v>
      </c>
      <c r="O22" s="44" t="n">
        <f aca="false">SUM(O17:O21)</f>
        <v>0</v>
      </c>
      <c r="P22" s="44" t="n">
        <f aca="false">SUM(P17:P21)</f>
        <v>0</v>
      </c>
      <c r="Q22" s="44" t="n">
        <f aca="false">SUM(Q17:Q21)</f>
        <v>0</v>
      </c>
      <c r="R22" s="44" t="n">
        <f aca="false">SUM(R17:R21)</f>
        <v>0.564791383</v>
      </c>
      <c r="S22" s="44" t="n">
        <f aca="false">SUM(S17:S21)</f>
        <v>48.454165538</v>
      </c>
      <c r="T22" s="44" t="n">
        <f aca="false">SUM(T17:T21)</f>
        <v>0</v>
      </c>
      <c r="U22" s="44" t="n">
        <f aca="false">SUM(U17:U21)</f>
        <v>0</v>
      </c>
      <c r="V22" s="44" t="n">
        <f aca="false">SUM(V17:V21)</f>
        <v>6.634916533</v>
      </c>
      <c r="W22" s="44" t="n">
        <f aca="false">SUM(W17:W21)</f>
        <v>0</v>
      </c>
      <c r="X22" s="44" t="n">
        <f aca="false">SUM(X17:X21)</f>
        <v>0</v>
      </c>
      <c r="Y22" s="44" t="n">
        <f aca="false">SUM(Y17:Y21)</f>
        <v>0</v>
      </c>
      <c r="Z22" s="44" t="n">
        <f aca="false">SUM(Z17:Z21)</f>
        <v>0</v>
      </c>
      <c r="AA22" s="44" t="n">
        <f aca="false">SUM(AA17:AA21)</f>
        <v>0</v>
      </c>
      <c r="AB22" s="44" t="n">
        <f aca="false">SUM(AB17:AB21)</f>
        <v>0</v>
      </c>
      <c r="AC22" s="44" t="n">
        <f aca="false">SUM(AC17:AC21)</f>
        <v>0</v>
      </c>
      <c r="AD22" s="44" t="n">
        <f aca="false">SUM(AD17:AD21)</f>
        <v>0</v>
      </c>
      <c r="AE22" s="44" t="n">
        <f aca="false">SUM(AE17:AE21)</f>
        <v>0</v>
      </c>
      <c r="AF22" s="44" t="n">
        <f aca="false">SUM(AF17:AF21)</f>
        <v>0</v>
      </c>
      <c r="AG22" s="44" t="n">
        <f aca="false">SUM(AG17:AG21)</f>
        <v>0</v>
      </c>
      <c r="AH22" s="44" t="n">
        <f aca="false">SUM(AH17:AH21)</f>
        <v>0</v>
      </c>
      <c r="AI22" s="44" t="n">
        <f aca="false">SUM(AI17:AI21)</f>
        <v>0</v>
      </c>
      <c r="AJ22" s="44" t="n">
        <f aca="false">SUM(AJ17:AJ21)</f>
        <v>0</v>
      </c>
      <c r="AK22" s="44" t="n">
        <f aca="false">SUM(AK17:AK21)</f>
        <v>0</v>
      </c>
      <c r="AL22" s="44" t="n">
        <f aca="false">SUM(AL17:AL21)</f>
        <v>0</v>
      </c>
      <c r="AM22" s="44" t="n">
        <f aca="false">SUM(AM17:AM21)</f>
        <v>0</v>
      </c>
      <c r="AN22" s="44" t="n">
        <f aca="false">SUM(AN17:AN21)</f>
        <v>0</v>
      </c>
      <c r="AO22" s="44" t="n">
        <f aca="false">SUM(AO17:AO21)</f>
        <v>0</v>
      </c>
      <c r="AP22" s="44" t="n">
        <f aca="false">SUM(AP17:AP21)</f>
        <v>0</v>
      </c>
      <c r="AQ22" s="44" t="n">
        <f aca="false">SUM(AQ17:AQ21)</f>
        <v>0</v>
      </c>
      <c r="AR22" s="44" t="n">
        <f aca="false">SUM(AR17:AR21)</f>
        <v>0</v>
      </c>
      <c r="AS22" s="44" t="n">
        <f aca="false">SUM(AS17:AS21)</f>
        <v>0</v>
      </c>
      <c r="AT22" s="44" t="n">
        <f aca="false">SUM(AT17:AT21)</f>
        <v>0</v>
      </c>
      <c r="AU22" s="44" t="n">
        <f aca="false">SUM(AU17:AU21)</f>
        <v>0</v>
      </c>
      <c r="AV22" s="44" t="n">
        <f aca="false">SUM(AV17:AV21)</f>
        <v>1.784875181</v>
      </c>
      <c r="AW22" s="44" t="n">
        <f aca="false">SUM(AW17:AW21)</f>
        <v>144.971236128</v>
      </c>
      <c r="AX22" s="44" t="n">
        <f aca="false">SUM(AX17:AX21)</f>
        <v>0</v>
      </c>
      <c r="AY22" s="44" t="n">
        <f aca="false">SUM(AY17:AY21)</f>
        <v>0</v>
      </c>
      <c r="AZ22" s="44" t="n">
        <f aca="false">SUM(AZ17:AZ21)</f>
        <v>105.710497726</v>
      </c>
      <c r="BA22" s="44" t="n">
        <f aca="false">SUM(BA17:BA21)</f>
        <v>0</v>
      </c>
      <c r="BB22" s="44" t="n">
        <f aca="false">SUM(BB17:BB21)</f>
        <v>0</v>
      </c>
      <c r="BC22" s="44" t="n">
        <f aca="false">SUM(BC17:BC21)</f>
        <v>0</v>
      </c>
      <c r="BD22" s="44" t="n">
        <f aca="false">SUM(BD17:BD21)</f>
        <v>0</v>
      </c>
      <c r="BE22" s="44" t="n">
        <f aca="false">SUM(BE17:BE21)</f>
        <v>0</v>
      </c>
      <c r="BF22" s="44" t="n">
        <f aca="false">SUM(BF17:BF21)</f>
        <v>0.5761503</v>
      </c>
      <c r="BG22" s="44" t="n">
        <f aca="false">SUM(BG17:BG21)</f>
        <v>8.416231701</v>
      </c>
      <c r="BH22" s="44" t="n">
        <f aca="false">SUM(BH17:BH21)</f>
        <v>0</v>
      </c>
      <c r="BI22" s="44" t="n">
        <f aca="false">SUM(BI17:BI21)</f>
        <v>0</v>
      </c>
      <c r="BJ22" s="44" t="n">
        <f aca="false">SUM(BJ17:BJ21)</f>
        <v>13.82323536</v>
      </c>
      <c r="BK22" s="44" t="n">
        <f aca="false">SUM(BK17:BK21)</f>
        <v>1118.509573846</v>
      </c>
      <c r="BL22" s="36"/>
    </row>
    <row r="23" customFormat="false" ht="12.75" hidden="false" customHeight="false" outlineLevel="0" collapsed="false">
      <c r="A23" s="22" t="s">
        <v>32</v>
      </c>
      <c r="B23" s="25" t="s">
        <v>3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6"/>
    </row>
    <row r="24" customFormat="false" ht="12.75" hidden="false" customHeight="false" outlineLevel="0" collapsed="false">
      <c r="A24" s="22"/>
      <c r="B24" s="45" t="s">
        <v>34</v>
      </c>
      <c r="C24" s="46"/>
      <c r="D24" s="47"/>
      <c r="E24" s="47"/>
      <c r="F24" s="47"/>
      <c r="G24" s="48"/>
      <c r="H24" s="49"/>
      <c r="I24" s="47"/>
      <c r="J24" s="47"/>
      <c r="K24" s="47"/>
      <c r="L24" s="48"/>
      <c r="M24" s="49"/>
      <c r="N24" s="47"/>
      <c r="O24" s="47"/>
      <c r="P24" s="47"/>
      <c r="Q24" s="48"/>
      <c r="R24" s="49"/>
      <c r="S24" s="47"/>
      <c r="T24" s="47"/>
      <c r="U24" s="47"/>
      <c r="V24" s="48"/>
      <c r="W24" s="49"/>
      <c r="X24" s="47"/>
      <c r="Y24" s="47"/>
      <c r="Z24" s="47"/>
      <c r="AA24" s="48"/>
      <c r="AB24" s="49"/>
      <c r="AC24" s="47"/>
      <c r="AD24" s="47"/>
      <c r="AE24" s="47"/>
      <c r="AF24" s="48"/>
      <c r="AG24" s="49"/>
      <c r="AH24" s="47"/>
      <c r="AI24" s="47"/>
      <c r="AJ24" s="47"/>
      <c r="AK24" s="48"/>
      <c r="AL24" s="49"/>
      <c r="AM24" s="47"/>
      <c r="AN24" s="47"/>
      <c r="AO24" s="47"/>
      <c r="AP24" s="48"/>
      <c r="AQ24" s="49"/>
      <c r="AR24" s="47"/>
      <c r="AS24" s="47"/>
      <c r="AT24" s="47"/>
      <c r="AU24" s="48"/>
      <c r="AV24" s="49"/>
      <c r="AW24" s="47"/>
      <c r="AX24" s="47"/>
      <c r="AY24" s="47"/>
      <c r="AZ24" s="48"/>
      <c r="BA24" s="49"/>
      <c r="BB24" s="47"/>
      <c r="BC24" s="47"/>
      <c r="BD24" s="47"/>
      <c r="BE24" s="48"/>
      <c r="BF24" s="49"/>
      <c r="BG24" s="47"/>
      <c r="BH24" s="47"/>
      <c r="BI24" s="47"/>
      <c r="BJ24" s="48"/>
      <c r="BK24" s="50"/>
      <c r="BL24" s="36"/>
    </row>
    <row r="25" customFormat="false" ht="12.75" hidden="false" customHeight="false" outlineLevel="0" collapsed="false">
      <c r="A25" s="31"/>
      <c r="B25" s="32" t="s">
        <v>35</v>
      </c>
      <c r="C25" s="51"/>
      <c r="D25" s="52"/>
      <c r="E25" s="52"/>
      <c r="F25" s="52"/>
      <c r="G25" s="53"/>
      <c r="H25" s="54"/>
      <c r="I25" s="52"/>
      <c r="J25" s="52"/>
      <c r="K25" s="52"/>
      <c r="L25" s="53"/>
      <c r="M25" s="54"/>
      <c r="N25" s="52"/>
      <c r="O25" s="52"/>
      <c r="P25" s="52"/>
      <c r="Q25" s="53"/>
      <c r="R25" s="54"/>
      <c r="S25" s="52"/>
      <c r="T25" s="52"/>
      <c r="U25" s="52"/>
      <c r="V25" s="53"/>
      <c r="W25" s="54"/>
      <c r="X25" s="52"/>
      <c r="Y25" s="52"/>
      <c r="Z25" s="52"/>
      <c r="AA25" s="53"/>
      <c r="AB25" s="54"/>
      <c r="AC25" s="52"/>
      <c r="AD25" s="52"/>
      <c r="AE25" s="52"/>
      <c r="AF25" s="53"/>
      <c r="AG25" s="54"/>
      <c r="AH25" s="52"/>
      <c r="AI25" s="52"/>
      <c r="AJ25" s="52"/>
      <c r="AK25" s="53"/>
      <c r="AL25" s="54"/>
      <c r="AM25" s="52"/>
      <c r="AN25" s="52"/>
      <c r="AO25" s="52"/>
      <c r="AP25" s="53"/>
      <c r="AQ25" s="54"/>
      <c r="AR25" s="52"/>
      <c r="AS25" s="52"/>
      <c r="AT25" s="52"/>
      <c r="AU25" s="53"/>
      <c r="AV25" s="54"/>
      <c r="AW25" s="52"/>
      <c r="AX25" s="52"/>
      <c r="AY25" s="52"/>
      <c r="AZ25" s="53"/>
      <c r="BA25" s="54"/>
      <c r="BB25" s="52"/>
      <c r="BC25" s="52"/>
      <c r="BD25" s="52"/>
      <c r="BE25" s="53"/>
      <c r="BF25" s="54"/>
      <c r="BG25" s="52"/>
      <c r="BH25" s="52"/>
      <c r="BI25" s="52"/>
      <c r="BJ25" s="53"/>
      <c r="BK25" s="55"/>
      <c r="BL25" s="36"/>
    </row>
    <row r="26" customFormat="false" ht="12.75" hidden="false" customHeight="false" outlineLevel="0" collapsed="false">
      <c r="A26" s="22" t="s">
        <v>36</v>
      </c>
      <c r="B26" s="25" t="s">
        <v>3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6"/>
    </row>
    <row r="27" customFormat="false" ht="12.75" hidden="false" customHeight="false" outlineLevel="0" collapsed="false">
      <c r="A27" s="22"/>
      <c r="B27" s="45" t="s">
        <v>34</v>
      </c>
      <c r="C27" s="46"/>
      <c r="D27" s="47"/>
      <c r="E27" s="47"/>
      <c r="F27" s="47"/>
      <c r="G27" s="48"/>
      <c r="H27" s="49"/>
      <c r="I27" s="47"/>
      <c r="J27" s="47"/>
      <c r="K27" s="47"/>
      <c r="L27" s="48"/>
      <c r="M27" s="49"/>
      <c r="N27" s="47"/>
      <c r="O27" s="47"/>
      <c r="P27" s="47"/>
      <c r="Q27" s="48"/>
      <c r="R27" s="49"/>
      <c r="S27" s="47"/>
      <c r="T27" s="47"/>
      <c r="U27" s="47"/>
      <c r="V27" s="48"/>
      <c r="W27" s="49"/>
      <c r="X27" s="47"/>
      <c r="Y27" s="47"/>
      <c r="Z27" s="47"/>
      <c r="AA27" s="48"/>
      <c r="AB27" s="49"/>
      <c r="AC27" s="47"/>
      <c r="AD27" s="47"/>
      <c r="AE27" s="47"/>
      <c r="AF27" s="48"/>
      <c r="AG27" s="49"/>
      <c r="AH27" s="47"/>
      <c r="AI27" s="47"/>
      <c r="AJ27" s="47"/>
      <c r="AK27" s="48"/>
      <c r="AL27" s="49"/>
      <c r="AM27" s="47"/>
      <c r="AN27" s="47"/>
      <c r="AO27" s="47"/>
      <c r="AP27" s="48"/>
      <c r="AQ27" s="49"/>
      <c r="AR27" s="47"/>
      <c r="AS27" s="47"/>
      <c r="AT27" s="47"/>
      <c r="AU27" s="48"/>
      <c r="AV27" s="49"/>
      <c r="AW27" s="47"/>
      <c r="AX27" s="47"/>
      <c r="AY27" s="47"/>
      <c r="AZ27" s="48"/>
      <c r="BA27" s="49"/>
      <c r="BB27" s="47"/>
      <c r="BC27" s="47"/>
      <c r="BD27" s="47"/>
      <c r="BE27" s="48"/>
      <c r="BF27" s="49"/>
      <c r="BG27" s="47"/>
      <c r="BH27" s="47"/>
      <c r="BI27" s="47"/>
      <c r="BJ27" s="48"/>
      <c r="BK27" s="50"/>
      <c r="BL27" s="36"/>
    </row>
    <row r="28" customFormat="false" ht="12.75" hidden="false" customHeight="false" outlineLevel="0" collapsed="false">
      <c r="A28" s="31"/>
      <c r="B28" s="32" t="s">
        <v>38</v>
      </c>
      <c r="C28" s="51"/>
      <c r="D28" s="52"/>
      <c r="E28" s="52"/>
      <c r="F28" s="52"/>
      <c r="G28" s="53"/>
      <c r="H28" s="54"/>
      <c r="I28" s="52"/>
      <c r="J28" s="52"/>
      <c r="K28" s="52"/>
      <c r="L28" s="53"/>
      <c r="M28" s="54"/>
      <c r="N28" s="52"/>
      <c r="O28" s="52"/>
      <c r="P28" s="52"/>
      <c r="Q28" s="53"/>
      <c r="R28" s="54"/>
      <c r="S28" s="52"/>
      <c r="T28" s="52"/>
      <c r="U28" s="52"/>
      <c r="V28" s="53"/>
      <c r="W28" s="54"/>
      <c r="X28" s="52"/>
      <c r="Y28" s="52"/>
      <c r="Z28" s="52"/>
      <c r="AA28" s="53"/>
      <c r="AB28" s="54"/>
      <c r="AC28" s="52"/>
      <c r="AD28" s="52"/>
      <c r="AE28" s="52"/>
      <c r="AF28" s="53"/>
      <c r="AG28" s="54"/>
      <c r="AH28" s="52"/>
      <c r="AI28" s="52"/>
      <c r="AJ28" s="52"/>
      <c r="AK28" s="53"/>
      <c r="AL28" s="54"/>
      <c r="AM28" s="52"/>
      <c r="AN28" s="52"/>
      <c r="AO28" s="52"/>
      <c r="AP28" s="53"/>
      <c r="AQ28" s="54"/>
      <c r="AR28" s="52"/>
      <c r="AS28" s="52"/>
      <c r="AT28" s="52"/>
      <c r="AU28" s="53"/>
      <c r="AV28" s="54"/>
      <c r="AW28" s="52"/>
      <c r="AX28" s="52"/>
      <c r="AY28" s="52"/>
      <c r="AZ28" s="53"/>
      <c r="BA28" s="54"/>
      <c r="BB28" s="52"/>
      <c r="BC28" s="52"/>
      <c r="BD28" s="52"/>
      <c r="BE28" s="53"/>
      <c r="BF28" s="54"/>
      <c r="BG28" s="52"/>
      <c r="BH28" s="52"/>
      <c r="BI28" s="52"/>
      <c r="BJ28" s="53"/>
      <c r="BK28" s="55"/>
      <c r="BL28" s="36"/>
    </row>
    <row r="29" customFormat="false" ht="12.75" hidden="false" customHeight="false" outlineLevel="0" collapsed="false">
      <c r="A29" s="22" t="s">
        <v>39</v>
      </c>
      <c r="B29" s="25" t="s">
        <v>4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6"/>
    </row>
    <row r="30" customFormat="false" ht="25.5" hidden="false" customHeight="false" outlineLevel="0" collapsed="false">
      <c r="A30" s="22"/>
      <c r="B30" s="25" t="s">
        <v>41</v>
      </c>
      <c r="C30" s="26" t="n">
        <v>0</v>
      </c>
      <c r="D30" s="27" t="n">
        <v>0</v>
      </c>
      <c r="E30" s="27" t="n">
        <v>0</v>
      </c>
      <c r="F30" s="27" t="n">
        <v>0</v>
      </c>
      <c r="G30" s="30" t="n">
        <v>0</v>
      </c>
      <c r="H30" s="41" t="n">
        <v>0.733210144</v>
      </c>
      <c r="I30" s="27" t="n">
        <v>36.512922561</v>
      </c>
      <c r="J30" s="27" t="n">
        <v>0</v>
      </c>
      <c r="K30" s="27" t="n">
        <v>0</v>
      </c>
      <c r="L30" s="30" t="n">
        <v>144.152404071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208014717</v>
      </c>
      <c r="S30" s="27" t="n">
        <v>8.109419919</v>
      </c>
      <c r="T30" s="27" t="n">
        <v>0</v>
      </c>
      <c r="U30" s="27" t="n">
        <v>0</v>
      </c>
      <c r="V30" s="30" t="n">
        <v>6.481711743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.524308908</v>
      </c>
      <c r="AW30" s="27" t="n">
        <v>34.798413402</v>
      </c>
      <c r="AX30" s="27" t="n">
        <v>0</v>
      </c>
      <c r="AY30" s="27" t="n">
        <v>0</v>
      </c>
      <c r="AZ30" s="30" t="n">
        <v>73.471922432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1.18384291</v>
      </c>
      <c r="BG30" s="27" t="n">
        <v>5.77573862</v>
      </c>
      <c r="BH30" s="27" t="n">
        <v>0</v>
      </c>
      <c r="BI30" s="27" t="n">
        <v>0</v>
      </c>
      <c r="BJ30" s="30" t="n">
        <v>7.402108561</v>
      </c>
      <c r="BK30" s="28" t="n">
        <v>320.354017988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0.905915983</v>
      </c>
      <c r="E31" s="27" t="n">
        <v>0</v>
      </c>
      <c r="F31" s="27" t="n">
        <v>0</v>
      </c>
      <c r="G31" s="30" t="n">
        <v>0</v>
      </c>
      <c r="H31" s="41" t="n">
        <v>2.804681498</v>
      </c>
      <c r="I31" s="27" t="n">
        <v>12.390503311</v>
      </c>
      <c r="J31" s="27" t="n">
        <v>0</v>
      </c>
      <c r="K31" s="27" t="n">
        <v>0</v>
      </c>
      <c r="L31" s="30" t="n">
        <v>6.742245803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1.015449534</v>
      </c>
      <c r="S31" s="27" t="n">
        <v>0</v>
      </c>
      <c r="T31" s="27" t="n">
        <v>0</v>
      </c>
      <c r="U31" s="27" t="n">
        <v>0</v>
      </c>
      <c r="V31" s="30" t="n">
        <v>0.545998253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28.168441796</v>
      </c>
      <c r="AW31" s="27" t="n">
        <v>12.018302401</v>
      </c>
      <c r="AX31" s="27" t="n">
        <v>0</v>
      </c>
      <c r="AY31" s="27" t="n">
        <v>0</v>
      </c>
      <c r="AZ31" s="30" t="n">
        <v>95.771117959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6.56668523</v>
      </c>
      <c r="BG31" s="27" t="n">
        <v>0.95203118</v>
      </c>
      <c r="BH31" s="27" t="n">
        <v>0</v>
      </c>
      <c r="BI31" s="27" t="n">
        <v>0</v>
      </c>
      <c r="BJ31" s="30" t="n">
        <v>16.448184177</v>
      </c>
      <c r="BK31" s="28" t="n">
        <v>184.329557125</v>
      </c>
      <c r="BL31" s="36"/>
    </row>
    <row r="32" customFormat="false" ht="25.5" hidden="false" customHeight="false" outlineLevel="0" collapsed="false">
      <c r="A32" s="22"/>
      <c r="B32" s="25" t="s">
        <v>43</v>
      </c>
      <c r="C32" s="26" t="n">
        <v>0</v>
      </c>
      <c r="D32" s="27" t="n">
        <v>1.788412912</v>
      </c>
      <c r="E32" s="27" t="n">
        <v>0</v>
      </c>
      <c r="F32" s="27" t="n">
        <v>0</v>
      </c>
      <c r="G32" s="30" t="n">
        <v>0</v>
      </c>
      <c r="H32" s="41" t="n">
        <v>0.462208102</v>
      </c>
      <c r="I32" s="27" t="n">
        <v>15.306355573</v>
      </c>
      <c r="J32" s="27" t="n">
        <v>0</v>
      </c>
      <c r="K32" s="27" t="n">
        <v>0</v>
      </c>
      <c r="L32" s="30" t="n">
        <v>23.921652028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230298004</v>
      </c>
      <c r="S32" s="27" t="n">
        <v>7.595973885</v>
      </c>
      <c r="T32" s="27" t="n">
        <v>0</v>
      </c>
      <c r="U32" s="27" t="n">
        <v>0</v>
      </c>
      <c r="V32" s="30" t="n">
        <v>0.496063522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63401147</v>
      </c>
      <c r="AW32" s="27" t="n">
        <v>7.822323918</v>
      </c>
      <c r="AX32" s="27" t="n">
        <v>0</v>
      </c>
      <c r="AY32" s="27" t="n">
        <v>0</v>
      </c>
      <c r="AZ32" s="30" t="n">
        <v>26.094236089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312085212</v>
      </c>
      <c r="BG32" s="27" t="n">
        <v>0</v>
      </c>
      <c r="BH32" s="27" t="n">
        <v>0</v>
      </c>
      <c r="BI32" s="27" t="n">
        <v>0</v>
      </c>
      <c r="BJ32" s="30" t="n">
        <v>1.302094685</v>
      </c>
      <c r="BK32" s="28" t="n">
        <v>85.9657154</v>
      </c>
      <c r="BL32" s="36"/>
    </row>
    <row r="33" customFormat="false" ht="25.5" hidden="false" customHeight="false" outlineLevel="0" collapsed="false">
      <c r="A33" s="22"/>
      <c r="B33" s="25" t="s">
        <v>44</v>
      </c>
      <c r="C33" s="26" t="n">
        <v>0</v>
      </c>
      <c r="D33" s="27" t="n">
        <v>26.795088735</v>
      </c>
      <c r="E33" s="27" t="n">
        <v>0</v>
      </c>
      <c r="F33" s="27" t="n">
        <v>0</v>
      </c>
      <c r="G33" s="30" t="n">
        <v>0</v>
      </c>
      <c r="H33" s="41" t="n">
        <v>4.494916315</v>
      </c>
      <c r="I33" s="27" t="n">
        <v>1177.12076287</v>
      </c>
      <c r="J33" s="27" t="n">
        <v>5.253938968</v>
      </c>
      <c r="K33" s="27" t="n">
        <v>0</v>
      </c>
      <c r="L33" s="30" t="n">
        <v>427.1247177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440662388</v>
      </c>
      <c r="S33" s="27" t="n">
        <v>51.697654961</v>
      </c>
      <c r="T33" s="27" t="n">
        <v>1.050308458</v>
      </c>
      <c r="U33" s="27" t="n">
        <v>0</v>
      </c>
      <c r="V33" s="30" t="n">
        <v>14.847202967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.900979596</v>
      </c>
      <c r="AW33" s="27" t="n">
        <v>220.915271309</v>
      </c>
      <c r="AX33" s="27" t="n">
        <v>0</v>
      </c>
      <c r="AY33" s="27" t="n">
        <v>0</v>
      </c>
      <c r="AZ33" s="30" t="n">
        <v>228.972677388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301698605</v>
      </c>
      <c r="BG33" s="27" t="n">
        <v>0</v>
      </c>
      <c r="BH33" s="27" t="n">
        <v>0</v>
      </c>
      <c r="BI33" s="27" t="n">
        <v>0</v>
      </c>
      <c r="BJ33" s="30" t="n">
        <v>6.889966542</v>
      </c>
      <c r="BK33" s="28" t="n">
        <v>2167.805846802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341.40215059</v>
      </c>
      <c r="E34" s="27" t="n">
        <v>0</v>
      </c>
      <c r="F34" s="27" t="n">
        <v>0</v>
      </c>
      <c r="G34" s="30" t="n">
        <v>0</v>
      </c>
      <c r="H34" s="41" t="n">
        <v>14.961218513</v>
      </c>
      <c r="I34" s="27" t="n">
        <v>1564.417113983</v>
      </c>
      <c r="J34" s="27" t="n">
        <v>0</v>
      </c>
      <c r="K34" s="27" t="n">
        <v>0</v>
      </c>
      <c r="L34" s="30" t="n">
        <v>163.388370549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5.650173238</v>
      </c>
      <c r="S34" s="27" t="n">
        <v>64.083943977</v>
      </c>
      <c r="T34" s="27" t="n">
        <v>0</v>
      </c>
      <c r="U34" s="27" t="n">
        <v>0</v>
      </c>
      <c r="V34" s="30" t="n">
        <v>28.83835778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09094383</v>
      </c>
      <c r="AC34" s="27" t="n">
        <v>0</v>
      </c>
      <c r="AD34" s="27" t="n">
        <v>0</v>
      </c>
      <c r="AE34" s="27" t="n">
        <v>0</v>
      </c>
      <c r="AF34" s="30" t="n">
        <v>0.00200822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38.334227022</v>
      </c>
      <c r="AW34" s="27" t="n">
        <v>588.872766956</v>
      </c>
      <c r="AX34" s="27" t="n">
        <v>0.66807678</v>
      </c>
      <c r="AY34" s="27" t="n">
        <v>0</v>
      </c>
      <c r="AZ34" s="30" t="n">
        <v>250.447464799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20.97873202</v>
      </c>
      <c r="BG34" s="27" t="n">
        <v>15.544362086</v>
      </c>
      <c r="BH34" s="27" t="n">
        <v>0</v>
      </c>
      <c r="BI34" s="27" t="n">
        <v>0</v>
      </c>
      <c r="BJ34" s="30" t="n">
        <v>42.213154904</v>
      </c>
      <c r="BK34" s="28" t="n">
        <v>3139.8112158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239.1629329</v>
      </c>
      <c r="E35" s="27" t="n">
        <v>0</v>
      </c>
      <c r="F35" s="27" t="n">
        <v>0</v>
      </c>
      <c r="G35" s="30" t="n">
        <v>0</v>
      </c>
      <c r="H35" s="41" t="n">
        <v>7.387001166</v>
      </c>
      <c r="I35" s="27" t="n">
        <v>1112.59446659</v>
      </c>
      <c r="J35" s="27" t="n">
        <v>0</v>
      </c>
      <c r="K35" s="27" t="n">
        <v>0</v>
      </c>
      <c r="L35" s="30" t="n">
        <v>227.990341029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2.993396922</v>
      </c>
      <c r="S35" s="27" t="n">
        <v>34.827941076</v>
      </c>
      <c r="T35" s="27" t="n">
        <v>0</v>
      </c>
      <c r="U35" s="27" t="n">
        <v>0</v>
      </c>
      <c r="V35" s="30" t="n">
        <v>25.655783977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9.39492057</v>
      </c>
      <c r="AW35" s="27" t="n">
        <v>314.006652358</v>
      </c>
      <c r="AX35" s="27" t="n">
        <v>0</v>
      </c>
      <c r="AY35" s="27" t="n">
        <v>0</v>
      </c>
      <c r="AZ35" s="30" t="n">
        <v>534.738920501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3.133736335</v>
      </c>
      <c r="BG35" s="27" t="n">
        <v>12.782070032</v>
      </c>
      <c r="BH35" s="27" t="n">
        <v>0</v>
      </c>
      <c r="BI35" s="27" t="n">
        <v>0</v>
      </c>
      <c r="BJ35" s="30" t="n">
        <v>41.991338523</v>
      </c>
      <c r="BK35" s="28" t="n">
        <v>2566.659501979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210.13532217</v>
      </c>
      <c r="E36" s="27" t="n">
        <v>0</v>
      </c>
      <c r="F36" s="27" t="n">
        <v>0</v>
      </c>
      <c r="G36" s="30" t="n">
        <v>0</v>
      </c>
      <c r="H36" s="41" t="n">
        <v>1.83380606</v>
      </c>
      <c r="I36" s="27" t="n">
        <v>125.287820266</v>
      </c>
      <c r="J36" s="27" t="n">
        <v>0.527154967</v>
      </c>
      <c r="K36" s="27" t="n">
        <v>0</v>
      </c>
      <c r="L36" s="30" t="n">
        <v>221.908342751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885864489</v>
      </c>
      <c r="S36" s="27" t="n">
        <v>6.827742923</v>
      </c>
      <c r="T36" s="27" t="n">
        <v>0.31827504</v>
      </c>
      <c r="U36" s="27" t="n">
        <v>0</v>
      </c>
      <c r="V36" s="30" t="n">
        <v>18.735292638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7.964201555</v>
      </c>
      <c r="AW36" s="27" t="n">
        <v>49.28673229</v>
      </c>
      <c r="AX36" s="27" t="n">
        <v>0</v>
      </c>
      <c r="AY36" s="27" t="n">
        <v>0</v>
      </c>
      <c r="AZ36" s="30" t="n">
        <v>99.29009928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4.463328563</v>
      </c>
      <c r="BG36" s="27" t="n">
        <v>1.456600355</v>
      </c>
      <c r="BH36" s="27" t="n">
        <v>0</v>
      </c>
      <c r="BI36" s="27" t="n">
        <v>0</v>
      </c>
      <c r="BJ36" s="30" t="n">
        <v>17.530235226</v>
      </c>
      <c r="BK36" s="28" t="n">
        <v>766.450818573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63.880873826</v>
      </c>
      <c r="E37" s="27" t="n">
        <v>0</v>
      </c>
      <c r="F37" s="27" t="n">
        <v>0</v>
      </c>
      <c r="G37" s="30" t="n">
        <v>0</v>
      </c>
      <c r="H37" s="41" t="n">
        <v>2.170568554</v>
      </c>
      <c r="I37" s="27" t="n">
        <v>17.422018857</v>
      </c>
      <c r="J37" s="27" t="n">
        <v>0</v>
      </c>
      <c r="K37" s="27" t="n">
        <v>0</v>
      </c>
      <c r="L37" s="30" t="n">
        <v>40.239439987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712935501</v>
      </c>
      <c r="S37" s="27" t="n">
        <v>14.21139767</v>
      </c>
      <c r="T37" s="27" t="n">
        <v>0</v>
      </c>
      <c r="U37" s="27" t="n">
        <v>0</v>
      </c>
      <c r="V37" s="30" t="n">
        <v>8.645560364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10.220066965</v>
      </c>
      <c r="AW37" s="27" t="n">
        <v>56.348126557</v>
      </c>
      <c r="AX37" s="27" t="n">
        <v>0</v>
      </c>
      <c r="AY37" s="27" t="n">
        <v>0</v>
      </c>
      <c r="AZ37" s="30" t="n">
        <v>118.113739135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2.807078216</v>
      </c>
      <c r="BG37" s="27" t="n">
        <v>5.908115891</v>
      </c>
      <c r="BH37" s="27" t="n">
        <v>0</v>
      </c>
      <c r="BI37" s="27" t="n">
        <v>0</v>
      </c>
      <c r="BJ37" s="30" t="n">
        <v>4.762579409</v>
      </c>
      <c r="BK37" s="28" t="n">
        <v>345.442500932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191.059698329</v>
      </c>
      <c r="E38" s="27" t="n">
        <v>0</v>
      </c>
      <c r="F38" s="27" t="n">
        <v>0</v>
      </c>
      <c r="G38" s="30" t="n">
        <v>0</v>
      </c>
      <c r="H38" s="41" t="n">
        <v>14.939811977</v>
      </c>
      <c r="I38" s="27" t="n">
        <v>1145.344492359</v>
      </c>
      <c r="J38" s="27" t="n">
        <v>0.012494542</v>
      </c>
      <c r="K38" s="27" t="n">
        <v>0</v>
      </c>
      <c r="L38" s="30" t="n">
        <v>281.252081961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5.069830424</v>
      </c>
      <c r="S38" s="27" t="n">
        <v>9.236428888</v>
      </c>
      <c r="T38" s="27" t="n">
        <v>0.815273498</v>
      </c>
      <c r="U38" s="27" t="n">
        <v>0</v>
      </c>
      <c r="V38" s="30" t="n">
        <v>12.197048281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</v>
      </c>
      <c r="AC38" s="27" t="n">
        <v>0</v>
      </c>
      <c r="AD38" s="27" t="n">
        <v>0</v>
      </c>
      <c r="AE38" s="27" t="n">
        <v>0</v>
      </c>
      <c r="AF38" s="30" t="n">
        <v>0.008460456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21.142918563</v>
      </c>
      <c r="AW38" s="27" t="n">
        <v>236.514183883</v>
      </c>
      <c r="AX38" s="27" t="n">
        <v>0</v>
      </c>
      <c r="AY38" s="27" t="n">
        <v>0</v>
      </c>
      <c r="AZ38" s="30" t="n">
        <v>584.896858281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5.475730533</v>
      </c>
      <c r="BG38" s="27" t="n">
        <v>21.542171609</v>
      </c>
      <c r="BH38" s="27" t="n">
        <v>0.124293941</v>
      </c>
      <c r="BI38" s="27" t="n">
        <v>0</v>
      </c>
      <c r="BJ38" s="30" t="n">
        <v>25.938208979</v>
      </c>
      <c r="BK38" s="28" t="n">
        <v>2555.569986504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2.276396753</v>
      </c>
      <c r="E39" s="27" t="n">
        <v>0</v>
      </c>
      <c r="F39" s="27" t="n">
        <v>0</v>
      </c>
      <c r="G39" s="30" t="n">
        <v>0</v>
      </c>
      <c r="H39" s="41" t="n">
        <v>2.761283297</v>
      </c>
      <c r="I39" s="27" t="n">
        <v>0.390934947</v>
      </c>
      <c r="J39" s="27" t="n">
        <v>0</v>
      </c>
      <c r="K39" s="27" t="n">
        <v>0</v>
      </c>
      <c r="L39" s="30" t="n">
        <v>62.746611675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0.99449732</v>
      </c>
      <c r="S39" s="27" t="n">
        <v>0</v>
      </c>
      <c r="T39" s="27" t="n">
        <v>0</v>
      </c>
      <c r="U39" s="27" t="n">
        <v>0</v>
      </c>
      <c r="V39" s="30" t="n">
        <v>0.710533936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.002037067</v>
      </c>
      <c r="AC39" s="27" t="n">
        <v>0</v>
      </c>
      <c r="AD39" s="27" t="n">
        <v>0</v>
      </c>
      <c r="AE39" s="27" t="n">
        <v>0</v>
      </c>
      <c r="AF39" s="30" t="n">
        <v>0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.000133371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19.875010141</v>
      </c>
      <c r="AW39" s="27" t="n">
        <v>21.503087047</v>
      </c>
      <c r="AX39" s="27" t="n">
        <v>0</v>
      </c>
      <c r="AY39" s="27" t="n">
        <v>0</v>
      </c>
      <c r="AZ39" s="30" t="n">
        <v>76.21861807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6.665751398</v>
      </c>
      <c r="BG39" s="27" t="n">
        <v>3.189489373</v>
      </c>
      <c r="BH39" s="27" t="n">
        <v>0</v>
      </c>
      <c r="BI39" s="27" t="n">
        <v>0</v>
      </c>
      <c r="BJ39" s="30" t="n">
        <v>7.002650214</v>
      </c>
      <c r="BK39" s="28" t="n">
        <v>204.337034609</v>
      </c>
      <c r="BL39" s="36"/>
    </row>
    <row r="40" customFormat="false" ht="12.75" hidden="false" customHeight="false" outlineLevel="0" collapsed="false">
      <c r="A40" s="22"/>
      <c r="B40" s="25" t="s">
        <v>51</v>
      </c>
      <c r="C40" s="26" t="n">
        <v>0</v>
      </c>
      <c r="D40" s="27" t="n">
        <v>2.834954829</v>
      </c>
      <c r="E40" s="27" t="n">
        <v>0</v>
      </c>
      <c r="F40" s="27" t="n">
        <v>0</v>
      </c>
      <c r="G40" s="30" t="n">
        <v>0</v>
      </c>
      <c r="H40" s="41" t="n">
        <v>14.270932112</v>
      </c>
      <c r="I40" s="27" t="n">
        <v>357.610835288</v>
      </c>
      <c r="J40" s="27" t="n">
        <v>109.209821601</v>
      </c>
      <c r="K40" s="27" t="n">
        <v>6.930792594</v>
      </c>
      <c r="L40" s="30" t="n">
        <v>194.48105587</v>
      </c>
      <c r="M40" s="41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1" t="n">
        <v>5.895557871</v>
      </c>
      <c r="S40" s="27" t="n">
        <v>13.866764941</v>
      </c>
      <c r="T40" s="27" t="n">
        <v>1.236005786</v>
      </c>
      <c r="U40" s="27" t="n">
        <v>0</v>
      </c>
      <c r="V40" s="30" t="n">
        <v>8.451931868</v>
      </c>
      <c r="W40" s="41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1" t="n">
        <v>0.036962439</v>
      </c>
      <c r="AC40" s="27" t="n">
        <v>0.002483447</v>
      </c>
      <c r="AD40" s="27" t="n">
        <v>0</v>
      </c>
      <c r="AE40" s="27" t="n">
        <v>0</v>
      </c>
      <c r="AF40" s="30" t="n">
        <v>0</v>
      </c>
      <c r="AG40" s="41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1" t="n">
        <v>0</v>
      </c>
      <c r="AM40" s="27" t="n">
        <v>0</v>
      </c>
      <c r="AN40" s="27" t="n">
        <v>0</v>
      </c>
      <c r="AO40" s="27" t="n">
        <v>0</v>
      </c>
      <c r="AP40" s="30" t="n">
        <v>0</v>
      </c>
      <c r="AQ40" s="41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1" t="n">
        <v>106.738523718</v>
      </c>
      <c r="AW40" s="27" t="n">
        <v>695.832150078</v>
      </c>
      <c r="AX40" s="27" t="n">
        <v>3.316402416</v>
      </c>
      <c r="AY40" s="27" t="n">
        <v>0</v>
      </c>
      <c r="AZ40" s="30" t="n">
        <v>741.948307605</v>
      </c>
      <c r="BA40" s="41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1" t="n">
        <v>46.413992333</v>
      </c>
      <c r="BG40" s="27" t="n">
        <v>64.319398745</v>
      </c>
      <c r="BH40" s="27" t="n">
        <v>71.116809025</v>
      </c>
      <c r="BI40" s="27" t="n">
        <v>0</v>
      </c>
      <c r="BJ40" s="30" t="n">
        <v>106.748255553</v>
      </c>
      <c r="BK40" s="28" t="n">
        <v>2551.261938119</v>
      </c>
      <c r="BL40" s="36"/>
    </row>
    <row r="41" customFormat="false" ht="12.75" hidden="false" customHeight="false" outlineLevel="0" collapsed="false">
      <c r="A41" s="22"/>
      <c r="B41" s="25" t="s">
        <v>52</v>
      </c>
      <c r="C41" s="26" t="n">
        <v>0</v>
      </c>
      <c r="D41" s="27" t="n">
        <v>267.621608156</v>
      </c>
      <c r="E41" s="27" t="n">
        <v>0</v>
      </c>
      <c r="F41" s="27" t="n">
        <v>0</v>
      </c>
      <c r="G41" s="30" t="n">
        <v>0</v>
      </c>
      <c r="H41" s="41" t="n">
        <v>15.257996177</v>
      </c>
      <c r="I41" s="27" t="n">
        <v>1284.776620637</v>
      </c>
      <c r="J41" s="27" t="n">
        <v>0.274994313</v>
      </c>
      <c r="K41" s="27" t="n">
        <v>0</v>
      </c>
      <c r="L41" s="30" t="n">
        <v>672.982409588</v>
      </c>
      <c r="M41" s="41" t="n">
        <v>0</v>
      </c>
      <c r="N41" s="27" t="n">
        <v>0</v>
      </c>
      <c r="O41" s="27" t="n">
        <v>0</v>
      </c>
      <c r="P41" s="27" t="n">
        <v>0</v>
      </c>
      <c r="Q41" s="30" t="n">
        <v>0</v>
      </c>
      <c r="R41" s="41" t="n">
        <v>3.920587564</v>
      </c>
      <c r="S41" s="27" t="n">
        <v>11.091760693</v>
      </c>
      <c r="T41" s="27" t="n">
        <v>0.808515122</v>
      </c>
      <c r="U41" s="27" t="n">
        <v>0</v>
      </c>
      <c r="V41" s="30" t="n">
        <v>19.753205907</v>
      </c>
      <c r="W41" s="41" t="n">
        <v>0</v>
      </c>
      <c r="X41" s="27" t="n">
        <v>0</v>
      </c>
      <c r="Y41" s="27" t="n">
        <v>0</v>
      </c>
      <c r="Z41" s="27" t="n">
        <v>0</v>
      </c>
      <c r="AA41" s="30" t="n">
        <v>0</v>
      </c>
      <c r="AB41" s="41" t="n">
        <v>0</v>
      </c>
      <c r="AC41" s="27" t="n">
        <v>0</v>
      </c>
      <c r="AD41" s="27" t="n">
        <v>0</v>
      </c>
      <c r="AE41" s="27" t="n">
        <v>0</v>
      </c>
      <c r="AF41" s="30" t="n">
        <v>0</v>
      </c>
      <c r="AG41" s="41" t="n">
        <v>0</v>
      </c>
      <c r="AH41" s="27" t="n">
        <v>0</v>
      </c>
      <c r="AI41" s="27" t="n">
        <v>0</v>
      </c>
      <c r="AJ41" s="27" t="n">
        <v>0</v>
      </c>
      <c r="AK41" s="30" t="n">
        <v>0</v>
      </c>
      <c r="AL41" s="41" t="n">
        <v>3.6E-008</v>
      </c>
      <c r="AM41" s="27" t="n">
        <v>0</v>
      </c>
      <c r="AN41" s="27" t="n">
        <v>0</v>
      </c>
      <c r="AO41" s="27" t="n">
        <v>0</v>
      </c>
      <c r="AP41" s="30" t="n">
        <v>0</v>
      </c>
      <c r="AQ41" s="41" t="n">
        <v>0</v>
      </c>
      <c r="AR41" s="27" t="n">
        <v>0</v>
      </c>
      <c r="AS41" s="27" t="n">
        <v>0</v>
      </c>
      <c r="AT41" s="27" t="n">
        <v>0</v>
      </c>
      <c r="AU41" s="30" t="n">
        <v>0</v>
      </c>
      <c r="AV41" s="41" t="n">
        <v>26.506811151</v>
      </c>
      <c r="AW41" s="27" t="n">
        <v>150.198491619</v>
      </c>
      <c r="AX41" s="27" t="n">
        <v>0.333386448</v>
      </c>
      <c r="AY41" s="27" t="n">
        <v>0</v>
      </c>
      <c r="AZ41" s="30" t="n">
        <v>464.085763554</v>
      </c>
      <c r="BA41" s="41" t="n">
        <v>0</v>
      </c>
      <c r="BB41" s="27" t="n">
        <v>0</v>
      </c>
      <c r="BC41" s="27" t="n">
        <v>0</v>
      </c>
      <c r="BD41" s="27" t="n">
        <v>0</v>
      </c>
      <c r="BE41" s="30" t="n">
        <v>0</v>
      </c>
      <c r="BF41" s="41" t="n">
        <v>9.270310812</v>
      </c>
      <c r="BG41" s="27" t="n">
        <v>18.398094246</v>
      </c>
      <c r="BH41" s="27" t="n">
        <v>0</v>
      </c>
      <c r="BI41" s="27" t="n">
        <v>0</v>
      </c>
      <c r="BJ41" s="30" t="n">
        <v>41.179597121</v>
      </c>
      <c r="BK41" s="28" t="n">
        <v>2986.460153144</v>
      </c>
      <c r="BL41" s="36"/>
    </row>
    <row r="42" customFormat="false" ht="12.75" hidden="false" customHeight="false" outlineLevel="0" collapsed="false">
      <c r="A42" s="22"/>
      <c r="B42" s="25" t="s">
        <v>53</v>
      </c>
      <c r="C42" s="26" t="n">
        <v>0</v>
      </c>
      <c r="D42" s="27" t="n">
        <v>145.033812573</v>
      </c>
      <c r="E42" s="27" t="n">
        <v>0</v>
      </c>
      <c r="F42" s="27" t="n">
        <v>0</v>
      </c>
      <c r="G42" s="30" t="n">
        <v>0</v>
      </c>
      <c r="H42" s="41" t="n">
        <v>8.918360843</v>
      </c>
      <c r="I42" s="27" t="n">
        <v>5.452006484</v>
      </c>
      <c r="J42" s="27" t="n">
        <v>0</v>
      </c>
      <c r="K42" s="27" t="n">
        <v>0</v>
      </c>
      <c r="L42" s="30" t="n">
        <v>121.976762125</v>
      </c>
      <c r="M42" s="41" t="n">
        <v>0</v>
      </c>
      <c r="N42" s="27" t="n">
        <v>0</v>
      </c>
      <c r="O42" s="27" t="n">
        <v>0</v>
      </c>
      <c r="P42" s="27" t="n">
        <v>0</v>
      </c>
      <c r="Q42" s="30" t="n">
        <v>0</v>
      </c>
      <c r="R42" s="41" t="n">
        <v>3.480767316</v>
      </c>
      <c r="S42" s="27" t="n">
        <v>8.588972062</v>
      </c>
      <c r="T42" s="27" t="n">
        <v>0</v>
      </c>
      <c r="U42" s="27" t="n">
        <v>0</v>
      </c>
      <c r="V42" s="30" t="n">
        <v>2.646349337</v>
      </c>
      <c r="W42" s="41" t="n">
        <v>0</v>
      </c>
      <c r="X42" s="27" t="n">
        <v>0</v>
      </c>
      <c r="Y42" s="27" t="n">
        <v>0</v>
      </c>
      <c r="Z42" s="27" t="n">
        <v>0</v>
      </c>
      <c r="AA42" s="30" t="n">
        <v>0</v>
      </c>
      <c r="AB42" s="41" t="n">
        <v>0.000122009</v>
      </c>
      <c r="AC42" s="27" t="n">
        <v>0</v>
      </c>
      <c r="AD42" s="27" t="n">
        <v>0</v>
      </c>
      <c r="AE42" s="27" t="n">
        <v>0</v>
      </c>
      <c r="AF42" s="30" t="n">
        <v>0</v>
      </c>
      <c r="AG42" s="41" t="n">
        <v>0</v>
      </c>
      <c r="AH42" s="27" t="n">
        <v>0</v>
      </c>
      <c r="AI42" s="27" t="n">
        <v>0</v>
      </c>
      <c r="AJ42" s="27" t="n">
        <v>0</v>
      </c>
      <c r="AK42" s="30" t="n">
        <v>0</v>
      </c>
      <c r="AL42" s="41" t="n">
        <v>0</v>
      </c>
      <c r="AM42" s="27" t="n">
        <v>0</v>
      </c>
      <c r="AN42" s="27" t="n">
        <v>0</v>
      </c>
      <c r="AO42" s="27" t="n">
        <v>0</v>
      </c>
      <c r="AP42" s="30" t="n">
        <v>0</v>
      </c>
      <c r="AQ42" s="41" t="n">
        <v>0</v>
      </c>
      <c r="AR42" s="27" t="n">
        <v>0</v>
      </c>
      <c r="AS42" s="27" t="n">
        <v>0</v>
      </c>
      <c r="AT42" s="27" t="n">
        <v>0</v>
      </c>
      <c r="AU42" s="30" t="n">
        <v>0</v>
      </c>
      <c r="AV42" s="41" t="n">
        <v>7.077621135</v>
      </c>
      <c r="AW42" s="27" t="n">
        <v>18.249323864</v>
      </c>
      <c r="AX42" s="27" t="n">
        <v>4.294867418</v>
      </c>
      <c r="AY42" s="27" t="n">
        <v>0</v>
      </c>
      <c r="AZ42" s="30" t="n">
        <v>191.195037101</v>
      </c>
      <c r="BA42" s="41" t="n">
        <v>0</v>
      </c>
      <c r="BB42" s="27" t="n">
        <v>0</v>
      </c>
      <c r="BC42" s="27" t="n">
        <v>0</v>
      </c>
      <c r="BD42" s="27" t="n">
        <v>0</v>
      </c>
      <c r="BE42" s="30" t="n">
        <v>0</v>
      </c>
      <c r="BF42" s="41" t="n">
        <v>1.82721593</v>
      </c>
      <c r="BG42" s="27" t="n">
        <v>0.896748695</v>
      </c>
      <c r="BH42" s="27" t="n">
        <v>0.355170496</v>
      </c>
      <c r="BI42" s="27" t="n">
        <v>0</v>
      </c>
      <c r="BJ42" s="30" t="n">
        <v>6.92459352354507</v>
      </c>
      <c r="BK42" s="28" t="n">
        <v>526.917730911545</v>
      </c>
      <c r="BL42" s="36"/>
    </row>
    <row r="43" customFormat="false" ht="12.75" hidden="false" customHeight="false" outlineLevel="0" collapsed="false">
      <c r="A43" s="31"/>
      <c r="B43" s="32" t="s">
        <v>54</v>
      </c>
      <c r="C43" s="56" t="n">
        <f aca="false">SUM(C30:C42)</f>
        <v>0</v>
      </c>
      <c r="D43" s="57" t="n">
        <f aca="false">SUM(D30:D42)</f>
        <v>1492.897167756</v>
      </c>
      <c r="E43" s="57" t="n">
        <f aca="false">SUM(E30:E42)</f>
        <v>0</v>
      </c>
      <c r="F43" s="57" t="n">
        <f aca="false">SUM(F30:F42)</f>
        <v>0</v>
      </c>
      <c r="G43" s="57" t="n">
        <f aca="false">SUM(G30:G42)</f>
        <v>0</v>
      </c>
      <c r="H43" s="57" t="n">
        <f aca="false">SUM(H30:H42)</f>
        <v>90.995994758</v>
      </c>
      <c r="I43" s="57" t="n">
        <f aca="false">SUM(I30:I42)</f>
        <v>6854.626853726</v>
      </c>
      <c r="J43" s="57" t="n">
        <f aca="false">SUM(J30:J42)</f>
        <v>115.278404391</v>
      </c>
      <c r="K43" s="57" t="n">
        <f aca="false">SUM(K30:K42)</f>
        <v>6.930792594</v>
      </c>
      <c r="L43" s="57" t="n">
        <f aca="false">SUM(L30:L42)</f>
        <v>2588.906435137</v>
      </c>
      <c r="M43" s="57" t="n">
        <f aca="false">SUM(M30:M42)</f>
        <v>0</v>
      </c>
      <c r="N43" s="57" t="n">
        <f aca="false">SUM(N30:N42)</f>
        <v>0</v>
      </c>
      <c r="O43" s="57" t="n">
        <f aca="false">SUM(O30:O42)</f>
        <v>0</v>
      </c>
      <c r="P43" s="57" t="n">
        <f aca="false">SUM(P30:P42)</f>
        <v>0</v>
      </c>
      <c r="Q43" s="57" t="n">
        <f aca="false">SUM(Q30:Q42)</f>
        <v>0</v>
      </c>
      <c r="R43" s="57" t="n">
        <f aca="false">SUM(R30:R42)</f>
        <v>31.498035288</v>
      </c>
      <c r="S43" s="57" t="n">
        <f aca="false">SUM(S30:S42)</f>
        <v>230.138000995</v>
      </c>
      <c r="T43" s="57" t="n">
        <f aca="false">SUM(T30:T42)</f>
        <v>4.228377904</v>
      </c>
      <c r="U43" s="57" t="n">
        <f aca="false">SUM(U30:U42)</f>
        <v>0</v>
      </c>
      <c r="V43" s="57" t="n">
        <f aca="false">SUM(V30:V42)</f>
        <v>148.005040573</v>
      </c>
      <c r="W43" s="57" t="n">
        <f aca="false">SUM(W30:W42)</f>
        <v>0</v>
      </c>
      <c r="X43" s="57" t="n">
        <f aca="false">SUM(X30:X42)</f>
        <v>0</v>
      </c>
      <c r="Y43" s="57" t="n">
        <f aca="false">SUM(Y30:Y42)</f>
        <v>0</v>
      </c>
      <c r="Z43" s="57" t="n">
        <f aca="false">SUM(Z30:Z42)</f>
        <v>0</v>
      </c>
      <c r="AA43" s="57" t="n">
        <f aca="false">SUM(AA30:AA42)</f>
        <v>0</v>
      </c>
      <c r="AB43" s="57" t="n">
        <f aca="false">SUM(AB30:AB42)</f>
        <v>0.048215898</v>
      </c>
      <c r="AC43" s="57" t="n">
        <f aca="false">SUM(AC30:AC42)</f>
        <v>0.002483447</v>
      </c>
      <c r="AD43" s="57" t="n">
        <f aca="false">SUM(AD30:AD42)</f>
        <v>0</v>
      </c>
      <c r="AE43" s="57" t="n">
        <f aca="false">SUM(AE30:AE42)</f>
        <v>0</v>
      </c>
      <c r="AF43" s="57" t="n">
        <f aca="false">SUM(AF30:AF42)</f>
        <v>0.010468676</v>
      </c>
      <c r="AG43" s="57" t="n">
        <f aca="false">SUM(AG30:AG42)</f>
        <v>0</v>
      </c>
      <c r="AH43" s="57" t="n">
        <f aca="false">SUM(AH30:AH42)</f>
        <v>0</v>
      </c>
      <c r="AI43" s="57" t="n">
        <f aca="false">SUM(AI30:AI42)</f>
        <v>0</v>
      </c>
      <c r="AJ43" s="57" t="n">
        <f aca="false">SUM(AJ30:AJ42)</f>
        <v>0</v>
      </c>
      <c r="AK43" s="57" t="n">
        <f aca="false">SUM(AK30:AK42)</f>
        <v>0</v>
      </c>
      <c r="AL43" s="57" t="n">
        <f aca="false">SUM(AL30:AL42)</f>
        <v>0.000133407</v>
      </c>
      <c r="AM43" s="57" t="n">
        <f aca="false">SUM(AM30:AM42)</f>
        <v>0</v>
      </c>
      <c r="AN43" s="57" t="n">
        <f aca="false">SUM(AN30:AN42)</f>
        <v>0</v>
      </c>
      <c r="AO43" s="57" t="n">
        <f aca="false">SUM(AO30:AO42)</f>
        <v>0</v>
      </c>
      <c r="AP43" s="57" t="n">
        <f aca="false">SUM(AP30:AP42)</f>
        <v>0</v>
      </c>
      <c r="AQ43" s="57" t="n">
        <f aca="false">SUM(AQ30:AQ42)</f>
        <v>0</v>
      </c>
      <c r="AR43" s="57" t="n">
        <f aca="false">SUM(AR30:AR42)</f>
        <v>0</v>
      </c>
      <c r="AS43" s="57" t="n">
        <f aca="false">SUM(AS30:AS42)</f>
        <v>0</v>
      </c>
      <c r="AT43" s="57" t="n">
        <f aca="false">SUM(AT30:AT42)</f>
        <v>0</v>
      </c>
      <c r="AU43" s="57" t="n">
        <f aca="false">SUM(AU30:AU42)</f>
        <v>0</v>
      </c>
      <c r="AV43" s="57" t="n">
        <f aca="false">SUM(AV30:AV42)</f>
        <v>279.48204259</v>
      </c>
      <c r="AW43" s="57" t="n">
        <f aca="false">SUM(AW30:AW42)</f>
        <v>2406.365825682</v>
      </c>
      <c r="AX43" s="57" t="n">
        <f aca="false">SUM(AX30:AX42)</f>
        <v>8.612733062</v>
      </c>
      <c r="AY43" s="57" t="n">
        <f aca="false">SUM(AY30:AY42)</f>
        <v>0</v>
      </c>
      <c r="AZ43" s="57" t="n">
        <f aca="false">SUM(AZ30:AZ42)</f>
        <v>3485.244762194</v>
      </c>
      <c r="BA43" s="57" t="n">
        <f aca="false">SUM(BA30:BA42)</f>
        <v>0</v>
      </c>
      <c r="BB43" s="57" t="n">
        <f aca="false">SUM(BB30:BB42)</f>
        <v>0</v>
      </c>
      <c r="BC43" s="57" t="n">
        <f aca="false">SUM(BC30:BC42)</f>
        <v>0</v>
      </c>
      <c r="BD43" s="57" t="n">
        <f aca="false">SUM(BD30:BD42)</f>
        <v>0</v>
      </c>
      <c r="BE43" s="57" t="n">
        <f aca="false">SUM(BE30:BE42)</f>
        <v>0</v>
      </c>
      <c r="BF43" s="57" t="n">
        <f aca="false">SUM(BF30:BF42)</f>
        <v>109.400188097</v>
      </c>
      <c r="BG43" s="57" t="n">
        <f aca="false">SUM(BG30:BG42)</f>
        <v>150.764820832</v>
      </c>
      <c r="BH43" s="57" t="n">
        <f aca="false">SUM(BH30:BH42)</f>
        <v>71.596273462</v>
      </c>
      <c r="BI43" s="57" t="n">
        <f aca="false">SUM(BI30:BI42)</f>
        <v>0</v>
      </c>
      <c r="BJ43" s="57" t="n">
        <f aca="false">SUM(BJ30:BJ42)</f>
        <v>326.332967417545</v>
      </c>
      <c r="BK43" s="58" t="n">
        <f aca="false">SUM(BK30:BK42)</f>
        <v>18401.3660178865</v>
      </c>
      <c r="BL43" s="36"/>
    </row>
    <row r="44" customFormat="false" ht="12.75" hidden="false" customHeight="false" outlineLevel="0" collapsed="false">
      <c r="A44" s="31"/>
      <c r="B44" s="59" t="s">
        <v>55</v>
      </c>
      <c r="C44" s="60" t="n">
        <f aca="false">+C43+C22+C15+C11</f>
        <v>0</v>
      </c>
      <c r="D44" s="61" t="n">
        <f aca="false">+D43+D22+D15+D11</f>
        <v>2709.890512619</v>
      </c>
      <c r="E44" s="61" t="n">
        <f aca="false">+E43+E22+E15+E11</f>
        <v>0</v>
      </c>
      <c r="F44" s="61" t="n">
        <f aca="false">+F43+F22+F15+F11</f>
        <v>0</v>
      </c>
      <c r="G44" s="62" t="n">
        <f aca="false">+G43+G22+G15+G11</f>
        <v>0</v>
      </c>
      <c r="H44" s="63" t="n">
        <f aca="false">+H43+H22+H15+H11</f>
        <v>215.741428406</v>
      </c>
      <c r="I44" s="61" t="n">
        <f aca="false">+I43+I22+I15+I11</f>
        <v>17710.013075797</v>
      </c>
      <c r="J44" s="61" t="n">
        <f aca="false">+J43+J22+J15+J11</f>
        <v>1752.793794147</v>
      </c>
      <c r="K44" s="61" t="n">
        <f aca="false">+K43+K22+K15+K11</f>
        <v>6.930792594</v>
      </c>
      <c r="L44" s="62" t="n">
        <f aca="false">+L43+L22+L15+L11</f>
        <v>3536.192167885</v>
      </c>
      <c r="M44" s="63" t="n">
        <f aca="false">+M43+M22+M15+M11</f>
        <v>0</v>
      </c>
      <c r="N44" s="61" t="n">
        <f aca="false">+N43+N22+N15+N11</f>
        <v>0</v>
      </c>
      <c r="O44" s="61" t="n">
        <f aca="false">+O43+O22+O15+O11</f>
        <v>0</v>
      </c>
      <c r="P44" s="61" t="n">
        <f aca="false">+P43+P22+P15+P11</f>
        <v>0</v>
      </c>
      <c r="Q44" s="62" t="n">
        <f aca="false">+Q43+Q22+Q15+Q11</f>
        <v>0</v>
      </c>
      <c r="R44" s="63" t="n">
        <f aca="false">+R43+R22+R15+R11</f>
        <v>82.145761378</v>
      </c>
      <c r="S44" s="61" t="n">
        <f aca="false">+S43+S22+S15+S11</f>
        <v>512.397793605</v>
      </c>
      <c r="T44" s="61" t="n">
        <f aca="false">+T43+T22+T15+T11</f>
        <v>34.283098281</v>
      </c>
      <c r="U44" s="61" t="n">
        <f aca="false">+U43+U22+U15+U11</f>
        <v>0</v>
      </c>
      <c r="V44" s="62" t="n">
        <f aca="false">+V43+V22+V15+V11</f>
        <v>254.685462283</v>
      </c>
      <c r="W44" s="63" t="n">
        <f aca="false">+W43+W22+W15+W11</f>
        <v>0</v>
      </c>
      <c r="X44" s="63" t="n">
        <f aca="false">+X43+X22+X15+X11</f>
        <v>0</v>
      </c>
      <c r="Y44" s="63" t="n">
        <f aca="false">+Y43+Y22+Y15+Y11</f>
        <v>0</v>
      </c>
      <c r="Z44" s="63" t="n">
        <f aca="false">+Z43+Z22+Z15+Z11</f>
        <v>0</v>
      </c>
      <c r="AA44" s="63" t="n">
        <f aca="false">+AA43+AA22+AA15+AA11</f>
        <v>0</v>
      </c>
      <c r="AB44" s="63" t="n">
        <f aca="false">+AB43+AB22+AB15+AB11</f>
        <v>0.055004459</v>
      </c>
      <c r="AC44" s="61" t="n">
        <f aca="false">+AC43+AC22+AC15+AC11</f>
        <v>0.002483447</v>
      </c>
      <c r="AD44" s="61" t="n">
        <f aca="false">+AD43+AD22+AD15+AD11</f>
        <v>0</v>
      </c>
      <c r="AE44" s="61" t="n">
        <f aca="false">+AE43+AE22+AE15+AE11</f>
        <v>0</v>
      </c>
      <c r="AF44" s="62" t="n">
        <f aca="false">+AF43+AF22+AF15+AF11</f>
        <v>0.010468676</v>
      </c>
      <c r="AG44" s="63" t="n">
        <f aca="false">+AG43+AG22+AG15+AG11</f>
        <v>0</v>
      </c>
      <c r="AH44" s="61" t="n">
        <f aca="false">+AH43+AH22+AH15+AH11</f>
        <v>0</v>
      </c>
      <c r="AI44" s="61" t="n">
        <f aca="false">+AI43+AI22+AI15+AI11</f>
        <v>0</v>
      </c>
      <c r="AJ44" s="61" t="n">
        <f aca="false">+AJ43+AJ22+AJ15+AJ11</f>
        <v>0</v>
      </c>
      <c r="AK44" s="62" t="n">
        <f aca="false">+AK43+AK22+AK15+AK11</f>
        <v>0</v>
      </c>
      <c r="AL44" s="63" t="n">
        <f aca="false">+AL43+AL22+AL15+AL11</f>
        <v>0.008141373</v>
      </c>
      <c r="AM44" s="61" t="n">
        <f aca="false">+AM43+AM22+AM15+AM11</f>
        <v>0</v>
      </c>
      <c r="AN44" s="61" t="n">
        <f aca="false">+AN43+AN22+AN15+AN11</f>
        <v>0</v>
      </c>
      <c r="AO44" s="61" t="n">
        <f aca="false">+AO43+AO22+AO15+AO11</f>
        <v>0</v>
      </c>
      <c r="AP44" s="62" t="n">
        <f aca="false">+AP43+AP22+AP15+AP11</f>
        <v>0</v>
      </c>
      <c r="AQ44" s="63" t="n">
        <f aca="false">+AQ43+AQ22+AQ15+AQ11</f>
        <v>0</v>
      </c>
      <c r="AR44" s="61" t="n">
        <f aca="false">+AR43+AR22+AR15+AR11</f>
        <v>0.759346019</v>
      </c>
      <c r="AS44" s="61" t="n">
        <f aca="false">+AS43+AS22+AS15+AS11</f>
        <v>0</v>
      </c>
      <c r="AT44" s="61" t="n">
        <f aca="false">+AT43+AT22+AT15+AT11</f>
        <v>0</v>
      </c>
      <c r="AU44" s="62" t="n">
        <f aca="false">+AU43+AU22+AU15+AU11</f>
        <v>0</v>
      </c>
      <c r="AV44" s="63" t="n">
        <f aca="false">+AV43+AV22+AV15+AV11</f>
        <v>401.304166461</v>
      </c>
      <c r="AW44" s="61" t="n">
        <f aca="false">+AW43+AW22+AW15+AW11</f>
        <v>5148.464720161</v>
      </c>
      <c r="AX44" s="61" t="n">
        <f aca="false">+AX43+AX22+AX15+AX11</f>
        <v>20.958611137</v>
      </c>
      <c r="AY44" s="61" t="n">
        <f aca="false">+AY43+AY22+AY15+AY11</f>
        <v>0</v>
      </c>
      <c r="AZ44" s="62" t="n">
        <f aca="false">+AZ43+AZ22+AZ15+AZ11</f>
        <v>4938.135282029</v>
      </c>
      <c r="BA44" s="63" t="n">
        <f aca="false">+BA43+BA22+BA15+BA11</f>
        <v>0</v>
      </c>
      <c r="BB44" s="61" t="n">
        <f aca="false">+BB43+BB22+BB15+BB11</f>
        <v>0</v>
      </c>
      <c r="BC44" s="61" t="n">
        <f aca="false">+BC43+BC22+BC15+BC11</f>
        <v>0</v>
      </c>
      <c r="BD44" s="61" t="n">
        <f aca="false">+BD43+BD22+BD15+BD11</f>
        <v>0</v>
      </c>
      <c r="BE44" s="62" t="n">
        <f aca="false">+BE43+BE22+BE15+BE11</f>
        <v>0</v>
      </c>
      <c r="BF44" s="63" t="n">
        <f aca="false">+BF43+BF22+BF15+BF11</f>
        <v>153.840991141</v>
      </c>
      <c r="BG44" s="61" t="n">
        <f aca="false">+BG43+BG22+BG15+BG11</f>
        <v>231.755930692</v>
      </c>
      <c r="BH44" s="61" t="n">
        <f aca="false">+BH43+BH22+BH15+BH11</f>
        <v>78.789234325</v>
      </c>
      <c r="BI44" s="61" t="n">
        <f aca="false">+BI43+BI22+BI15+BI11</f>
        <v>0</v>
      </c>
      <c r="BJ44" s="62" t="n">
        <f aca="false">+BJ43+BJ22+BJ15+BJ11</f>
        <v>465.926651221545</v>
      </c>
      <c r="BK44" s="58" t="n">
        <f aca="false">+BK43+BK22+BK15+BK11</f>
        <v>38255.0849181366</v>
      </c>
      <c r="BL44" s="36"/>
    </row>
    <row r="45" customFormat="false" ht="3.75" hidden="false" customHeight="true" outlineLevel="0" collapsed="false">
      <c r="A45" s="22"/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36"/>
    </row>
    <row r="46" customFormat="false" ht="3.75" hidden="false" customHeight="true" outlineLevel="0" collapsed="false">
      <c r="A46" s="22"/>
      <c r="B46" s="64"/>
      <c r="C46" s="66"/>
      <c r="D46" s="67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7"/>
      <c r="AS46" s="66"/>
      <c r="AT46" s="66"/>
      <c r="AU46" s="66"/>
      <c r="AV46" s="66"/>
      <c r="AW46" s="66"/>
      <c r="AX46" s="66"/>
      <c r="AY46" s="66"/>
      <c r="AZ46" s="66"/>
      <c r="BA46" s="66"/>
      <c r="BB46" s="67"/>
      <c r="BC46" s="66"/>
      <c r="BD46" s="66"/>
      <c r="BE46" s="66"/>
      <c r="BF46" s="66"/>
      <c r="BG46" s="67"/>
      <c r="BH46" s="66"/>
      <c r="BI46" s="66"/>
      <c r="BJ46" s="66"/>
      <c r="BK46" s="65"/>
      <c r="BL46" s="36"/>
    </row>
    <row r="47" customFormat="false" ht="12.75" hidden="false" customHeight="false" outlineLevel="0" collapsed="false">
      <c r="A47" s="22" t="s">
        <v>56</v>
      </c>
      <c r="B47" s="23" t="s">
        <v>5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36"/>
    </row>
    <row r="48" s="69" customFormat="true" ht="12.75" hidden="false" customHeight="false" outlineLevel="0" collapsed="false">
      <c r="A48" s="22" t="s">
        <v>13</v>
      </c>
      <c r="B48" s="25" t="s">
        <v>58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36"/>
    </row>
    <row r="49" s="69" customFormat="true" ht="12.75" hidden="false" customHeight="false" outlineLevel="0" collapsed="false">
      <c r="A49" s="22"/>
      <c r="B49" s="25" t="s">
        <v>59</v>
      </c>
      <c r="C49" s="70" t="n">
        <v>0</v>
      </c>
      <c r="D49" s="27" t="n">
        <v>13.867913798</v>
      </c>
      <c r="E49" s="71" t="n">
        <v>0</v>
      </c>
      <c r="F49" s="71" t="n">
        <v>0</v>
      </c>
      <c r="G49" s="72" t="n">
        <v>0</v>
      </c>
      <c r="H49" s="73" t="n">
        <v>1359.801743887</v>
      </c>
      <c r="I49" s="71" t="n">
        <v>0.792806484</v>
      </c>
      <c r="J49" s="71" t="n">
        <v>0</v>
      </c>
      <c r="K49" s="71" t="n">
        <v>0</v>
      </c>
      <c r="L49" s="72" t="n">
        <v>105.121264596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3" t="n">
        <v>912.720566616</v>
      </c>
      <c r="S49" s="71" t="n">
        <v>0.022181504</v>
      </c>
      <c r="T49" s="71" t="n">
        <v>0</v>
      </c>
      <c r="U49" s="71" t="n">
        <v>0</v>
      </c>
      <c r="V49" s="72" t="n">
        <v>27.40796149</v>
      </c>
      <c r="W49" s="73" t="n">
        <v>0</v>
      </c>
      <c r="X49" s="71" t="n">
        <v>0</v>
      </c>
      <c r="Y49" s="71" t="n">
        <v>0</v>
      </c>
      <c r="Z49" s="71" t="n">
        <v>0</v>
      </c>
      <c r="AA49" s="72" t="n">
        <v>0</v>
      </c>
      <c r="AB49" s="73" t="n">
        <v>3.038147578</v>
      </c>
      <c r="AC49" s="71" t="n">
        <v>0</v>
      </c>
      <c r="AD49" s="71" t="n">
        <v>0</v>
      </c>
      <c r="AE49" s="71" t="n">
        <v>0</v>
      </c>
      <c r="AF49" s="72" t="n">
        <v>0.097614709</v>
      </c>
      <c r="AG49" s="74" t="n">
        <v>0</v>
      </c>
      <c r="AH49" s="74" t="n">
        <v>0</v>
      </c>
      <c r="AI49" s="74" t="n">
        <v>0</v>
      </c>
      <c r="AJ49" s="74" t="n">
        <v>0</v>
      </c>
      <c r="AK49" s="74" t="n">
        <v>0</v>
      </c>
      <c r="AL49" s="73" t="n">
        <v>1.296095052</v>
      </c>
      <c r="AM49" s="71" t="n">
        <v>0</v>
      </c>
      <c r="AN49" s="71" t="n">
        <v>0</v>
      </c>
      <c r="AO49" s="71" t="n">
        <v>0</v>
      </c>
      <c r="AP49" s="72" t="n">
        <v>0.012633739</v>
      </c>
      <c r="AQ49" s="73" t="n">
        <v>0</v>
      </c>
      <c r="AR49" s="71" t="n">
        <v>0</v>
      </c>
      <c r="AS49" s="71" t="n">
        <v>0</v>
      </c>
      <c r="AT49" s="71" t="n">
        <v>0</v>
      </c>
      <c r="AU49" s="72" t="n">
        <v>0</v>
      </c>
      <c r="AV49" s="73" t="n">
        <v>4822.321862997</v>
      </c>
      <c r="AW49" s="71" t="n">
        <v>7.958488119</v>
      </c>
      <c r="AX49" s="71" t="n">
        <v>0</v>
      </c>
      <c r="AY49" s="71" t="n">
        <v>0</v>
      </c>
      <c r="AZ49" s="72" t="n">
        <v>624.615946291</v>
      </c>
      <c r="BA49" s="73" t="n">
        <v>0</v>
      </c>
      <c r="BB49" s="71" t="n">
        <v>0</v>
      </c>
      <c r="BC49" s="71" t="n">
        <v>0</v>
      </c>
      <c r="BD49" s="71" t="n">
        <v>0</v>
      </c>
      <c r="BE49" s="72" t="n">
        <v>0</v>
      </c>
      <c r="BF49" s="73" t="n">
        <v>2332.705273411</v>
      </c>
      <c r="BG49" s="71" t="n">
        <v>1.97583466</v>
      </c>
      <c r="BH49" s="71" t="n">
        <v>0</v>
      </c>
      <c r="BI49" s="71" t="n">
        <v>0</v>
      </c>
      <c r="BJ49" s="72" t="n">
        <v>157.141686863764</v>
      </c>
      <c r="BK49" s="28" t="n">
        <v>10370.8980217948</v>
      </c>
      <c r="BL49" s="36"/>
    </row>
    <row r="50" s="69" customFormat="true" ht="12.75" hidden="false" customHeight="false" outlineLevel="0" collapsed="false">
      <c r="A50" s="31"/>
      <c r="B50" s="32" t="s">
        <v>18</v>
      </c>
      <c r="C50" s="75" t="n">
        <f aca="false">SUM(C49)</f>
        <v>0</v>
      </c>
      <c r="D50" s="76" t="n">
        <f aca="false">SUM(D49)</f>
        <v>13.867913798</v>
      </c>
      <c r="E50" s="76" t="n">
        <f aca="false">SUM(E49)</f>
        <v>0</v>
      </c>
      <c r="F50" s="76" t="n">
        <f aca="false">SUM(F49)</f>
        <v>0</v>
      </c>
      <c r="G50" s="77" t="n">
        <f aca="false">SUM(G49)</f>
        <v>0</v>
      </c>
      <c r="H50" s="78" t="n">
        <f aca="false">SUM(H49)</f>
        <v>1359.801743887</v>
      </c>
      <c r="I50" s="76" t="n">
        <f aca="false">SUM(I49)</f>
        <v>0.792806484</v>
      </c>
      <c r="J50" s="76" t="n">
        <f aca="false">SUM(J49)</f>
        <v>0</v>
      </c>
      <c r="K50" s="76" t="n">
        <f aca="false">SUM(K49)</f>
        <v>0</v>
      </c>
      <c r="L50" s="77" t="n">
        <f aca="false">SUM(L49)</f>
        <v>105.121264596</v>
      </c>
      <c r="M50" s="75" t="n">
        <f aca="false">SUM(M49)</f>
        <v>0</v>
      </c>
      <c r="N50" s="75" t="n">
        <f aca="false">SUM(N49)</f>
        <v>0</v>
      </c>
      <c r="O50" s="75" t="n">
        <f aca="false">SUM(O49)</f>
        <v>0</v>
      </c>
      <c r="P50" s="75" t="n">
        <f aca="false">SUM(P49)</f>
        <v>0</v>
      </c>
      <c r="Q50" s="79" t="n">
        <f aca="false">SUM(Q49)</f>
        <v>0</v>
      </c>
      <c r="R50" s="78" t="n">
        <f aca="false">SUM(R49)</f>
        <v>912.720566616</v>
      </c>
      <c r="S50" s="76" t="n">
        <f aca="false">SUM(S49)</f>
        <v>0.022181504</v>
      </c>
      <c r="T50" s="76" t="n">
        <f aca="false">SUM(T49)</f>
        <v>0</v>
      </c>
      <c r="U50" s="76" t="n">
        <f aca="false">SUM(U49)</f>
        <v>0</v>
      </c>
      <c r="V50" s="77" t="n">
        <f aca="false">SUM(V49)</f>
        <v>27.40796149</v>
      </c>
      <c r="W50" s="78" t="n">
        <f aca="false">SUM(W49)</f>
        <v>0</v>
      </c>
      <c r="X50" s="76" t="n">
        <f aca="false">SUM(X49)</f>
        <v>0</v>
      </c>
      <c r="Y50" s="76" t="n">
        <f aca="false">SUM(Y49)</f>
        <v>0</v>
      </c>
      <c r="Z50" s="76" t="n">
        <f aca="false">SUM(Z49)</f>
        <v>0</v>
      </c>
      <c r="AA50" s="77" t="n">
        <f aca="false">SUM(AA49)</f>
        <v>0</v>
      </c>
      <c r="AB50" s="78" t="n">
        <f aca="false">SUM(AB49)</f>
        <v>3.038147578</v>
      </c>
      <c r="AC50" s="76" t="n">
        <f aca="false">SUM(AC49)</f>
        <v>0</v>
      </c>
      <c r="AD50" s="76" t="n">
        <f aca="false">SUM(AD49)</f>
        <v>0</v>
      </c>
      <c r="AE50" s="76" t="n">
        <f aca="false">SUM(AE49)</f>
        <v>0</v>
      </c>
      <c r="AF50" s="77" t="n">
        <f aca="false">SUM(AF49)</f>
        <v>0.097614709</v>
      </c>
      <c r="AG50" s="75" t="n">
        <f aca="false">SUM(AG49)</f>
        <v>0</v>
      </c>
      <c r="AH50" s="75" t="n">
        <f aca="false">SUM(AH49)</f>
        <v>0</v>
      </c>
      <c r="AI50" s="75" t="n">
        <f aca="false">SUM(AI49)</f>
        <v>0</v>
      </c>
      <c r="AJ50" s="75" t="n">
        <f aca="false">SUM(AJ49)</f>
        <v>0</v>
      </c>
      <c r="AK50" s="79" t="n">
        <f aca="false">SUM(AK49)</f>
        <v>0</v>
      </c>
      <c r="AL50" s="78" t="n">
        <f aca="false">SUM(AL49)</f>
        <v>1.296095052</v>
      </c>
      <c r="AM50" s="76" t="n">
        <f aca="false">SUM(AM49)</f>
        <v>0</v>
      </c>
      <c r="AN50" s="76" t="n">
        <f aca="false">SUM(AN49)</f>
        <v>0</v>
      </c>
      <c r="AO50" s="76" t="n">
        <f aca="false">SUM(AO49)</f>
        <v>0</v>
      </c>
      <c r="AP50" s="77" t="n">
        <f aca="false">SUM(AP49)</f>
        <v>0.012633739</v>
      </c>
      <c r="AQ50" s="78" t="n">
        <f aca="false">SUM(AQ49)</f>
        <v>0</v>
      </c>
      <c r="AR50" s="76" t="n">
        <f aca="false">SUM(AR49)</f>
        <v>0</v>
      </c>
      <c r="AS50" s="76" t="n">
        <f aca="false">SUM(AS49)</f>
        <v>0</v>
      </c>
      <c r="AT50" s="76" t="n">
        <f aca="false">SUM(AT49)</f>
        <v>0</v>
      </c>
      <c r="AU50" s="77" t="n">
        <f aca="false">SUM(AU49)</f>
        <v>0</v>
      </c>
      <c r="AV50" s="78" t="n">
        <f aca="false">SUM(AV49)</f>
        <v>4822.321862997</v>
      </c>
      <c r="AW50" s="76" t="n">
        <f aca="false">SUM(AW49)</f>
        <v>7.958488119</v>
      </c>
      <c r="AX50" s="76" t="n">
        <f aca="false">SUM(AX49)</f>
        <v>0</v>
      </c>
      <c r="AY50" s="76" t="n">
        <f aca="false">SUM(AY49)</f>
        <v>0</v>
      </c>
      <c r="AZ50" s="77" t="n">
        <f aca="false">SUM(AZ49)</f>
        <v>624.615946291</v>
      </c>
      <c r="BA50" s="78" t="n">
        <f aca="false">SUM(BA49)</f>
        <v>0</v>
      </c>
      <c r="BB50" s="76" t="n">
        <f aca="false">SUM(BB49)</f>
        <v>0</v>
      </c>
      <c r="BC50" s="76" t="n">
        <f aca="false">SUM(BC49)</f>
        <v>0</v>
      </c>
      <c r="BD50" s="76" t="n">
        <f aca="false">SUM(BD49)</f>
        <v>0</v>
      </c>
      <c r="BE50" s="77" t="n">
        <f aca="false">SUM(BE49)</f>
        <v>0</v>
      </c>
      <c r="BF50" s="78" t="n">
        <f aca="false">SUM(BF49)</f>
        <v>2332.705273411</v>
      </c>
      <c r="BG50" s="76" t="n">
        <f aca="false">SUM(BG49)</f>
        <v>1.97583466</v>
      </c>
      <c r="BH50" s="76" t="n">
        <f aca="false">SUM(BH49)</f>
        <v>0</v>
      </c>
      <c r="BI50" s="76" t="n">
        <f aca="false">SUM(BI49)</f>
        <v>0</v>
      </c>
      <c r="BJ50" s="77" t="n">
        <f aca="false">SUM(BJ49)</f>
        <v>157.141686863764</v>
      </c>
      <c r="BK50" s="80" t="n">
        <f aca="false">SUM(BK49:BK49)</f>
        <v>10370.8980217948</v>
      </c>
      <c r="BL50" s="36"/>
    </row>
    <row r="51" customFormat="false" ht="12.75" hidden="false" customHeight="false" outlineLevel="0" collapsed="false">
      <c r="A51" s="22" t="s">
        <v>19</v>
      </c>
      <c r="B51" s="25" t="s">
        <v>60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6"/>
    </row>
    <row r="52" customFormat="false" ht="12" hidden="false" customHeight="true" outlineLevel="0" collapsed="false">
      <c r="A52" s="22"/>
      <c r="B52" s="25" t="s">
        <v>61</v>
      </c>
      <c r="C52" s="26" t="n">
        <v>0</v>
      </c>
      <c r="D52" s="27" t="n">
        <v>22.176821381</v>
      </c>
      <c r="E52" s="27" t="n">
        <v>0</v>
      </c>
      <c r="F52" s="27" t="n">
        <v>0</v>
      </c>
      <c r="G52" s="30" t="n">
        <v>0</v>
      </c>
      <c r="H52" s="41" t="n">
        <v>86.120466103</v>
      </c>
      <c r="I52" s="27" t="n">
        <v>20.059970013</v>
      </c>
      <c r="J52" s="27" t="n">
        <v>0</v>
      </c>
      <c r="K52" s="27" t="n">
        <v>0</v>
      </c>
      <c r="L52" s="30" t="n">
        <v>130.967371429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42.68388788</v>
      </c>
      <c r="S52" s="27" t="n">
        <v>0.155950971</v>
      </c>
      <c r="T52" s="27" t="n">
        <v>0</v>
      </c>
      <c r="U52" s="27" t="n">
        <v>0</v>
      </c>
      <c r="V52" s="30" t="n">
        <v>10.642368879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32116644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36577775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261.615634445</v>
      </c>
      <c r="AW52" s="27" t="n">
        <v>100.455955059</v>
      </c>
      <c r="AX52" s="27" t="n">
        <v>0</v>
      </c>
      <c r="AY52" s="27" t="n">
        <v>0</v>
      </c>
      <c r="AZ52" s="30" t="n">
        <v>381.173712276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101.606051662</v>
      </c>
      <c r="BG52" s="27" t="n">
        <v>5.55346975</v>
      </c>
      <c r="BH52" s="27" t="n">
        <v>0</v>
      </c>
      <c r="BI52" s="27" t="n">
        <v>0</v>
      </c>
      <c r="BJ52" s="30" t="n">
        <v>67.113240694</v>
      </c>
      <c r="BK52" s="28" t="n">
        <v>1230.393594961</v>
      </c>
      <c r="BL52" s="36"/>
    </row>
    <row r="53" customFormat="false" ht="12" hidden="false" customHeight="true" outlineLevel="0" collapsed="false">
      <c r="A53" s="22"/>
      <c r="B53" s="25" t="s">
        <v>62</v>
      </c>
      <c r="C53" s="26" t="n">
        <v>0</v>
      </c>
      <c r="D53" s="27" t="n">
        <v>29.792893136</v>
      </c>
      <c r="E53" s="27" t="n">
        <v>0</v>
      </c>
      <c r="F53" s="27" t="n">
        <v>0</v>
      </c>
      <c r="G53" s="30" t="n">
        <v>0</v>
      </c>
      <c r="H53" s="41" t="n">
        <v>285.466638429</v>
      </c>
      <c r="I53" s="27" t="n">
        <v>93.96385246</v>
      </c>
      <c r="J53" s="27" t="n">
        <v>0</v>
      </c>
      <c r="K53" s="27" t="n">
        <v>0</v>
      </c>
      <c r="L53" s="30" t="n">
        <v>530.101701289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105.324891892</v>
      </c>
      <c r="S53" s="27" t="n">
        <v>71.330481308</v>
      </c>
      <c r="T53" s="27" t="n">
        <v>0</v>
      </c>
      <c r="U53" s="27" t="n">
        <v>0</v>
      </c>
      <c r="V53" s="30" t="n">
        <v>37.753142429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825584396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491829848</v>
      </c>
      <c r="AM53" s="27" t="n">
        <v>0</v>
      </c>
      <c r="AN53" s="27" t="n">
        <v>0</v>
      </c>
      <c r="AO53" s="27" t="n">
        <v>0</v>
      </c>
      <c r="AP53" s="30" t="n">
        <v>0.086215917</v>
      </c>
      <c r="AQ53" s="41" t="n">
        <v>0</v>
      </c>
      <c r="AR53" s="27" t="n">
        <v>0.35443507</v>
      </c>
      <c r="AS53" s="27" t="n">
        <v>0</v>
      </c>
      <c r="AT53" s="27" t="n">
        <v>0</v>
      </c>
      <c r="AU53" s="30" t="n">
        <v>0</v>
      </c>
      <c r="AV53" s="41" t="n">
        <v>2155.775894011</v>
      </c>
      <c r="AW53" s="27" t="n">
        <v>355.617010613</v>
      </c>
      <c r="AX53" s="27" t="n">
        <v>0</v>
      </c>
      <c r="AY53" s="27" t="n">
        <v>0</v>
      </c>
      <c r="AZ53" s="30" t="n">
        <v>2399.992316591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794.542065199</v>
      </c>
      <c r="BG53" s="27" t="n">
        <v>47.790212081</v>
      </c>
      <c r="BH53" s="27" t="n">
        <v>0</v>
      </c>
      <c r="BI53" s="27" t="n">
        <v>0</v>
      </c>
      <c r="BJ53" s="30" t="n">
        <v>286.929136668</v>
      </c>
      <c r="BK53" s="28" t="n">
        <v>7196.138301337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74.074532259</v>
      </c>
      <c r="E54" s="27" t="n">
        <v>0</v>
      </c>
      <c r="F54" s="27" t="n">
        <v>0</v>
      </c>
      <c r="G54" s="30" t="n">
        <v>0</v>
      </c>
      <c r="H54" s="41" t="n">
        <v>761.971506466</v>
      </c>
      <c r="I54" s="27" t="n">
        <v>205.544628361</v>
      </c>
      <c r="J54" s="27" t="n">
        <v>0</v>
      </c>
      <c r="K54" s="27" t="n">
        <v>0</v>
      </c>
      <c r="L54" s="30" t="n">
        <v>791.294836053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316.619082016</v>
      </c>
      <c r="S54" s="27" t="n">
        <v>33.20672813</v>
      </c>
      <c r="T54" s="27" t="n">
        <v>0</v>
      </c>
      <c r="U54" s="27" t="n">
        <v>0</v>
      </c>
      <c r="V54" s="30" t="n">
        <v>77.478648591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2.452630981</v>
      </c>
      <c r="AC54" s="27" t="n">
        <v>0</v>
      </c>
      <c r="AD54" s="27" t="n">
        <v>0</v>
      </c>
      <c r="AE54" s="27" t="n">
        <v>0</v>
      </c>
      <c r="AF54" s="30" t="n">
        <v>0.254982897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1.88275058</v>
      </c>
      <c r="AM54" s="27" t="n">
        <v>0</v>
      </c>
      <c r="AN54" s="27" t="n">
        <v>0</v>
      </c>
      <c r="AO54" s="27" t="n">
        <v>0</v>
      </c>
      <c r="AP54" s="30" t="n">
        <v>0.026213144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4547.53829935</v>
      </c>
      <c r="AW54" s="27" t="n">
        <v>570.671126262</v>
      </c>
      <c r="AX54" s="27" t="n">
        <v>9.834E-006</v>
      </c>
      <c r="AY54" s="27" t="n">
        <v>0</v>
      </c>
      <c r="AZ54" s="30" t="n">
        <v>3620.471068964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686.663772906</v>
      </c>
      <c r="BG54" s="27" t="n">
        <v>84.858971348</v>
      </c>
      <c r="BH54" s="27" t="n">
        <v>0.097482777</v>
      </c>
      <c r="BI54" s="27" t="n">
        <v>0</v>
      </c>
      <c r="BJ54" s="30" t="n">
        <v>429.495228746</v>
      </c>
      <c r="BK54" s="28" t="n">
        <v>13204.602499665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11.246554503</v>
      </c>
      <c r="E55" s="27" t="n">
        <v>0</v>
      </c>
      <c r="F55" s="27" t="n">
        <v>0</v>
      </c>
      <c r="G55" s="30" t="n">
        <v>0</v>
      </c>
      <c r="H55" s="41" t="n">
        <v>47.074154628</v>
      </c>
      <c r="I55" s="27" t="n">
        <v>81.115536157</v>
      </c>
      <c r="J55" s="27" t="n">
        <v>0</v>
      </c>
      <c r="K55" s="27" t="n">
        <v>0</v>
      </c>
      <c r="L55" s="30" t="n">
        <v>223.725101176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16.453506988</v>
      </c>
      <c r="S55" s="27" t="n">
        <v>50.597161343</v>
      </c>
      <c r="T55" s="27" t="n">
        <v>0</v>
      </c>
      <c r="U55" s="27" t="n">
        <v>0</v>
      </c>
      <c r="V55" s="30" t="n">
        <v>39.175866716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000820451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13632773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404.38335725</v>
      </c>
      <c r="AW55" s="27" t="n">
        <v>364.186109297</v>
      </c>
      <c r="AX55" s="27" t="n">
        <v>0</v>
      </c>
      <c r="AY55" s="27" t="n">
        <v>0</v>
      </c>
      <c r="AZ55" s="30" t="n">
        <v>1819.909963418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36.61319763</v>
      </c>
      <c r="BG55" s="27" t="n">
        <v>55.517984245</v>
      </c>
      <c r="BH55" s="27" t="n">
        <v>0</v>
      </c>
      <c r="BI55" s="27" t="n">
        <v>0</v>
      </c>
      <c r="BJ55" s="30" t="n">
        <v>329.632420788</v>
      </c>
      <c r="BK55" s="28" t="n">
        <v>3579.645367363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54.015394749</v>
      </c>
      <c r="E56" s="27" t="n">
        <v>0</v>
      </c>
      <c r="F56" s="27" t="n">
        <v>0</v>
      </c>
      <c r="G56" s="30" t="n">
        <v>0</v>
      </c>
      <c r="H56" s="41" t="n">
        <v>23.404716018</v>
      </c>
      <c r="I56" s="27" t="n">
        <v>9.672158559</v>
      </c>
      <c r="J56" s="27" t="n">
        <v>0</v>
      </c>
      <c r="K56" s="27" t="n">
        <v>0</v>
      </c>
      <c r="L56" s="30" t="n">
        <v>75.352653759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0.754398663</v>
      </c>
      <c r="S56" s="27" t="n">
        <v>4.671555624</v>
      </c>
      <c r="T56" s="27" t="n">
        <v>0</v>
      </c>
      <c r="U56" s="27" t="n">
        <v>0</v>
      </c>
      <c r="V56" s="30" t="n">
        <v>6.401935358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020909503</v>
      </c>
      <c r="AC56" s="27" t="n">
        <v>0</v>
      </c>
      <c r="AD56" s="27" t="n">
        <v>0</v>
      </c>
      <c r="AE56" s="27" t="n">
        <v>0</v>
      </c>
      <c r="AF56" s="30" t="n">
        <v>0.018592444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32467616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.328789777</v>
      </c>
      <c r="AS56" s="27" t="n">
        <v>0</v>
      </c>
      <c r="AT56" s="27" t="n">
        <v>0</v>
      </c>
      <c r="AU56" s="30" t="n">
        <v>0</v>
      </c>
      <c r="AV56" s="41" t="n">
        <v>109.154679984</v>
      </c>
      <c r="AW56" s="27" t="n">
        <v>27.253942487</v>
      </c>
      <c r="AX56" s="27" t="n">
        <v>0</v>
      </c>
      <c r="AY56" s="27" t="n">
        <v>0</v>
      </c>
      <c r="AZ56" s="30" t="n">
        <v>200.21177334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41.383016907</v>
      </c>
      <c r="BG56" s="27" t="n">
        <v>5.244425017</v>
      </c>
      <c r="BH56" s="27" t="n">
        <v>0</v>
      </c>
      <c r="BI56" s="27" t="n">
        <v>0</v>
      </c>
      <c r="BJ56" s="30" t="n">
        <v>30.063951734</v>
      </c>
      <c r="BK56" s="28" t="n">
        <v>597.985361539</v>
      </c>
      <c r="BL56" s="36"/>
    </row>
    <row r="57" customFormat="false" ht="12.75" hidden="false" customHeight="false" outlineLevel="0" collapsed="false">
      <c r="A57" s="22"/>
      <c r="B57" s="81" t="s">
        <v>66</v>
      </c>
      <c r="C57" s="26" t="n">
        <v>0</v>
      </c>
      <c r="D57" s="27" t="n">
        <v>84.987117651</v>
      </c>
      <c r="E57" s="27" t="n">
        <v>0</v>
      </c>
      <c r="F57" s="27" t="n">
        <v>0</v>
      </c>
      <c r="G57" s="30" t="n">
        <v>0</v>
      </c>
      <c r="H57" s="41" t="n">
        <v>5.983540692</v>
      </c>
      <c r="I57" s="27" t="n">
        <v>26.338201838</v>
      </c>
      <c r="J57" s="27" t="n">
        <v>0</v>
      </c>
      <c r="K57" s="27" t="n">
        <v>0</v>
      </c>
      <c r="L57" s="30" t="n">
        <v>80.030421598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2.901822407</v>
      </c>
      <c r="S57" s="27" t="n">
        <v>1.628698473</v>
      </c>
      <c r="T57" s="27" t="n">
        <v>0</v>
      </c>
      <c r="U57" s="27" t="n">
        <v>0</v>
      </c>
      <c r="V57" s="30" t="n">
        <v>1.970308275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04583861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48.147157704</v>
      </c>
      <c r="AW57" s="27" t="n">
        <v>35.530028677</v>
      </c>
      <c r="AX57" s="27" t="n">
        <v>0</v>
      </c>
      <c r="AY57" s="27" t="n">
        <v>0</v>
      </c>
      <c r="AZ57" s="30" t="n">
        <v>207.126058613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4.652008676</v>
      </c>
      <c r="BG57" s="27" t="n">
        <v>5.370546138</v>
      </c>
      <c r="BH57" s="27" t="n">
        <v>0</v>
      </c>
      <c r="BI57" s="27" t="n">
        <v>0</v>
      </c>
      <c r="BJ57" s="30" t="n">
        <v>28.872684689</v>
      </c>
      <c r="BK57" s="28" t="n">
        <v>543.543179292</v>
      </c>
      <c r="BL57" s="36"/>
    </row>
    <row r="58" customFormat="false" ht="14.25" hidden="false" customHeight="true" outlineLevel="0" collapsed="false">
      <c r="A58" s="22"/>
      <c r="B58" s="25" t="s">
        <v>67</v>
      </c>
      <c r="C58" s="26" t="n">
        <v>0</v>
      </c>
      <c r="D58" s="27" t="n">
        <v>3.754327375</v>
      </c>
      <c r="E58" s="27" t="n">
        <v>0</v>
      </c>
      <c r="F58" s="27" t="n">
        <v>0</v>
      </c>
      <c r="G58" s="30" t="n">
        <v>0</v>
      </c>
      <c r="H58" s="41" t="n">
        <v>137.312723531</v>
      </c>
      <c r="I58" s="27" t="n">
        <v>5.795222372</v>
      </c>
      <c r="J58" s="27" t="n">
        <v>0</v>
      </c>
      <c r="K58" s="27" t="n">
        <v>0</v>
      </c>
      <c r="L58" s="30" t="n">
        <v>80.47127098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43.646679482</v>
      </c>
      <c r="S58" s="27" t="n">
        <v>0.026616817</v>
      </c>
      <c r="T58" s="27" t="n">
        <v>0</v>
      </c>
      <c r="U58" s="27" t="n">
        <v>0</v>
      </c>
      <c r="V58" s="30" t="n">
        <v>8.561421023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814158446</v>
      </c>
      <c r="AC58" s="27" t="n">
        <v>0</v>
      </c>
      <c r="AD58" s="27" t="n">
        <v>0</v>
      </c>
      <c r="AE58" s="27" t="n">
        <v>0</v>
      </c>
      <c r="AF58" s="30" t="n">
        <v>0.001353611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296852105</v>
      </c>
      <c r="AM58" s="27" t="n">
        <v>0</v>
      </c>
      <c r="AN58" s="27" t="n">
        <v>0</v>
      </c>
      <c r="AO58" s="27" t="n">
        <v>0</v>
      </c>
      <c r="AP58" s="30" t="n">
        <v>0.025190281</v>
      </c>
      <c r="AQ58" s="41" t="n">
        <v>0.042621544</v>
      </c>
      <c r="AR58" s="27" t="n">
        <v>0.21272613</v>
      </c>
      <c r="AS58" s="27" t="n">
        <v>0</v>
      </c>
      <c r="AT58" s="27" t="n">
        <v>0</v>
      </c>
      <c r="AU58" s="30" t="n">
        <v>0</v>
      </c>
      <c r="AV58" s="41" t="n">
        <v>1263.121576822</v>
      </c>
      <c r="AW58" s="27" t="n">
        <v>80.73500821</v>
      </c>
      <c r="AX58" s="27" t="n">
        <v>0</v>
      </c>
      <c r="AY58" s="27" t="n">
        <v>0</v>
      </c>
      <c r="AZ58" s="30" t="n">
        <v>636.449113779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311.270650804</v>
      </c>
      <c r="BG58" s="27" t="n">
        <v>8.459729275</v>
      </c>
      <c r="BH58" s="27" t="n">
        <v>0</v>
      </c>
      <c r="BI58" s="27" t="n">
        <v>0</v>
      </c>
      <c r="BJ58" s="30" t="n">
        <v>63.549497793</v>
      </c>
      <c r="BK58" s="28" t="n">
        <v>2644.54674038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0.751277667</v>
      </c>
      <c r="E59" s="27" t="n">
        <v>0</v>
      </c>
      <c r="F59" s="27" t="n">
        <v>0</v>
      </c>
      <c r="G59" s="30" t="n">
        <v>0</v>
      </c>
      <c r="H59" s="41" t="n">
        <v>38.952322563</v>
      </c>
      <c r="I59" s="27" t="n">
        <v>10.383983785</v>
      </c>
      <c r="J59" s="27" t="n">
        <v>0</v>
      </c>
      <c r="K59" s="27" t="n">
        <v>0</v>
      </c>
      <c r="L59" s="30" t="n">
        <v>74.89860193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6.50178169</v>
      </c>
      <c r="S59" s="27" t="n">
        <v>0.005406044</v>
      </c>
      <c r="T59" s="27" t="n">
        <v>0</v>
      </c>
      <c r="U59" s="27" t="n">
        <v>0</v>
      </c>
      <c r="V59" s="30" t="n">
        <v>4.855429594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000182466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07216199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19.623763779</v>
      </c>
      <c r="AW59" s="27" t="n">
        <v>21.985699946</v>
      </c>
      <c r="AX59" s="27" t="n">
        <v>0</v>
      </c>
      <c r="AY59" s="27" t="n">
        <v>0</v>
      </c>
      <c r="AZ59" s="30" t="n">
        <v>45.086436611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6.123143792</v>
      </c>
      <c r="BG59" s="27" t="n">
        <v>0.234105407</v>
      </c>
      <c r="BH59" s="27" t="n">
        <v>0</v>
      </c>
      <c r="BI59" s="27" t="n">
        <v>0</v>
      </c>
      <c r="BJ59" s="30" t="n">
        <v>5.352834748</v>
      </c>
      <c r="BK59" s="28" t="n">
        <v>244.762186221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0.824288667</v>
      </c>
      <c r="E60" s="27" t="n">
        <v>0</v>
      </c>
      <c r="F60" s="27" t="n">
        <v>0</v>
      </c>
      <c r="G60" s="30" t="n">
        <v>0</v>
      </c>
      <c r="H60" s="41" t="n">
        <v>92.356269277</v>
      </c>
      <c r="I60" s="27" t="n">
        <v>55.504278205</v>
      </c>
      <c r="J60" s="27" t="n">
        <v>0</v>
      </c>
      <c r="K60" s="27" t="n">
        <v>0</v>
      </c>
      <c r="L60" s="30" t="n">
        <v>111.028311218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37.299682507</v>
      </c>
      <c r="S60" s="27" t="n">
        <v>4.299181074</v>
      </c>
      <c r="T60" s="27" t="n">
        <v>0</v>
      </c>
      <c r="U60" s="27" t="n">
        <v>0</v>
      </c>
      <c r="V60" s="30" t="n">
        <v>11.812987423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018510565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8797626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52.420354947</v>
      </c>
      <c r="AW60" s="27" t="n">
        <v>17.725009747</v>
      </c>
      <c r="AX60" s="27" t="n">
        <v>0</v>
      </c>
      <c r="AY60" s="27" t="n">
        <v>0</v>
      </c>
      <c r="AZ60" s="30" t="n">
        <v>104.823353548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9.775529291</v>
      </c>
      <c r="BG60" s="27" t="n">
        <v>2.741159851</v>
      </c>
      <c r="BH60" s="27" t="n">
        <v>0</v>
      </c>
      <c r="BI60" s="27" t="n">
        <v>0</v>
      </c>
      <c r="BJ60" s="30" t="n">
        <v>11.342349614</v>
      </c>
      <c r="BK60" s="28" t="n">
        <v>522.059242194</v>
      </c>
      <c r="BL60" s="36"/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45.959199445</v>
      </c>
      <c r="E61" s="27" t="n">
        <v>0</v>
      </c>
      <c r="F61" s="27" t="n">
        <v>0</v>
      </c>
      <c r="G61" s="30" t="n">
        <v>0</v>
      </c>
      <c r="H61" s="41" t="n">
        <v>59.355231633</v>
      </c>
      <c r="I61" s="27" t="n">
        <v>214.896453575</v>
      </c>
      <c r="J61" s="27" t="n">
        <v>0</v>
      </c>
      <c r="K61" s="27" t="n">
        <v>0</v>
      </c>
      <c r="L61" s="30" t="n">
        <v>297.403794071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18.864658338</v>
      </c>
      <c r="S61" s="27" t="n">
        <v>6.054836901</v>
      </c>
      <c r="T61" s="27" t="n">
        <v>0</v>
      </c>
      <c r="U61" s="27" t="n">
        <v>0</v>
      </c>
      <c r="V61" s="30" t="n">
        <v>12.24870241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000305636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009093845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125.328801994</v>
      </c>
      <c r="AW61" s="27" t="n">
        <v>77.384477766</v>
      </c>
      <c r="AX61" s="27" t="n">
        <v>0</v>
      </c>
      <c r="AY61" s="27" t="n">
        <v>0</v>
      </c>
      <c r="AZ61" s="30" t="n">
        <v>295.349140305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34.205830945</v>
      </c>
      <c r="BG61" s="27" t="n">
        <v>3.954322583</v>
      </c>
      <c r="BH61" s="27" t="n">
        <v>0</v>
      </c>
      <c r="BI61" s="27" t="n">
        <v>0</v>
      </c>
      <c r="BJ61" s="30" t="n">
        <v>25.672502432</v>
      </c>
      <c r="BK61" s="28" t="n">
        <v>1216.687351879</v>
      </c>
      <c r="BL61" s="36"/>
    </row>
    <row r="62" customFormat="false" ht="25.5" hidden="false" customHeight="false" outlineLevel="0" collapsed="false">
      <c r="A62" s="22"/>
      <c r="B62" s="25" t="s">
        <v>71</v>
      </c>
      <c r="C62" s="26" t="n">
        <v>0</v>
      </c>
      <c r="D62" s="27" t="n">
        <v>32.996058542</v>
      </c>
      <c r="E62" s="27" t="n">
        <v>0</v>
      </c>
      <c r="F62" s="27" t="n">
        <v>0</v>
      </c>
      <c r="G62" s="30" t="n">
        <v>0</v>
      </c>
      <c r="H62" s="41" t="n">
        <v>5.890639567</v>
      </c>
      <c r="I62" s="27" t="n">
        <v>16.915487763</v>
      </c>
      <c r="J62" s="27" t="n">
        <v>0</v>
      </c>
      <c r="K62" s="27" t="n">
        <v>0</v>
      </c>
      <c r="L62" s="30" t="n">
        <v>45.965159726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3.350979703</v>
      </c>
      <c r="S62" s="27" t="n">
        <v>1.676250107</v>
      </c>
      <c r="T62" s="27" t="n">
        <v>0</v>
      </c>
      <c r="U62" s="27" t="n">
        <v>0</v>
      </c>
      <c r="V62" s="30" t="n">
        <v>2.943821999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04688116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7.593902676</v>
      </c>
      <c r="AW62" s="27" t="n">
        <v>3.080932791</v>
      </c>
      <c r="AX62" s="27" t="n">
        <v>0</v>
      </c>
      <c r="AY62" s="27" t="n">
        <v>0</v>
      </c>
      <c r="AZ62" s="30" t="n">
        <v>18.018070587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2.955992156</v>
      </c>
      <c r="BG62" s="27" t="n">
        <v>0.617515483</v>
      </c>
      <c r="BH62" s="27" t="n">
        <v>0</v>
      </c>
      <c r="BI62" s="27" t="n">
        <v>0</v>
      </c>
      <c r="BJ62" s="30" t="n">
        <v>4.500019275</v>
      </c>
      <c r="BK62" s="28" t="n">
        <v>146.509518491</v>
      </c>
      <c r="BL62" s="36"/>
    </row>
    <row r="63" customFormat="false" ht="12.75" hidden="false" customHeight="false" outlineLevel="0" collapsed="false">
      <c r="A63" s="22"/>
      <c r="B63" s="25" t="s">
        <v>72</v>
      </c>
      <c r="C63" s="26" t="n">
        <v>0</v>
      </c>
      <c r="D63" s="27" t="n">
        <v>30.763764851</v>
      </c>
      <c r="E63" s="27" t="n">
        <v>0</v>
      </c>
      <c r="F63" s="27" t="n">
        <v>0</v>
      </c>
      <c r="G63" s="30" t="n">
        <v>0</v>
      </c>
      <c r="H63" s="41" t="n">
        <v>332.355925888</v>
      </c>
      <c r="I63" s="27" t="n">
        <v>82.992893827</v>
      </c>
      <c r="J63" s="27" t="n">
        <v>0</v>
      </c>
      <c r="K63" s="27" t="n">
        <v>0</v>
      </c>
      <c r="L63" s="30" t="n">
        <v>445.477455882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120.601963698</v>
      </c>
      <c r="S63" s="27" t="n">
        <v>39.263265115</v>
      </c>
      <c r="T63" s="27" t="n">
        <v>0</v>
      </c>
      <c r="U63" s="27" t="n">
        <v>0</v>
      </c>
      <c r="V63" s="30" t="n">
        <v>40.602833582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546008267</v>
      </c>
      <c r="AC63" s="27" t="n">
        <v>0</v>
      </c>
      <c r="AD63" s="27" t="n">
        <v>0</v>
      </c>
      <c r="AE63" s="27" t="n">
        <v>0</v>
      </c>
      <c r="AF63" s="30" t="n">
        <v>0.008005104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345866324</v>
      </c>
      <c r="AM63" s="27" t="n">
        <v>0</v>
      </c>
      <c r="AN63" s="27" t="n">
        <v>0</v>
      </c>
      <c r="AO63" s="27" t="n">
        <v>0</v>
      </c>
      <c r="AP63" s="30" t="n">
        <v>3.638E-006</v>
      </c>
      <c r="AQ63" s="41" t="n">
        <v>0</v>
      </c>
      <c r="AR63" s="27" t="n">
        <v>0.232276333</v>
      </c>
      <c r="AS63" s="27" t="n">
        <v>0</v>
      </c>
      <c r="AT63" s="27" t="n">
        <v>0</v>
      </c>
      <c r="AU63" s="30" t="n">
        <v>0</v>
      </c>
      <c r="AV63" s="41" t="n">
        <v>2213.16199715</v>
      </c>
      <c r="AW63" s="27" t="n">
        <v>372.284007615</v>
      </c>
      <c r="AX63" s="27" t="n">
        <v>0</v>
      </c>
      <c r="AY63" s="27" t="n">
        <v>0</v>
      </c>
      <c r="AZ63" s="30" t="n">
        <v>2720.005083989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752.561426044</v>
      </c>
      <c r="BG63" s="27" t="n">
        <v>93.431882741</v>
      </c>
      <c r="BH63" s="27" t="n">
        <v>0</v>
      </c>
      <c r="BI63" s="27" t="n">
        <v>0</v>
      </c>
      <c r="BJ63" s="30" t="n">
        <v>480.477696351</v>
      </c>
      <c r="BK63" s="28" t="n">
        <v>7725.112356399</v>
      </c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312.446703575</v>
      </c>
      <c r="E64" s="27" t="n">
        <v>0</v>
      </c>
      <c r="F64" s="27" t="n">
        <v>0</v>
      </c>
      <c r="G64" s="30" t="n">
        <v>0</v>
      </c>
      <c r="H64" s="41" t="n">
        <v>6.420870981</v>
      </c>
      <c r="I64" s="27" t="n">
        <v>95.160035969</v>
      </c>
      <c r="J64" s="27" t="n">
        <v>0</v>
      </c>
      <c r="K64" s="27" t="n">
        <v>0</v>
      </c>
      <c r="L64" s="30" t="n">
        <v>417.860951469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1.881626605</v>
      </c>
      <c r="S64" s="27" t="n">
        <v>19.1497509</v>
      </c>
      <c r="T64" s="27" t="n">
        <v>0</v>
      </c>
      <c r="U64" s="27" t="n">
        <v>0</v>
      </c>
      <c r="V64" s="30" t="n">
        <v>37.169820782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15.315079033</v>
      </c>
      <c r="AW64" s="27" t="n">
        <v>70.128509295</v>
      </c>
      <c r="AX64" s="27" t="n">
        <v>0</v>
      </c>
      <c r="AY64" s="27" t="n">
        <v>0</v>
      </c>
      <c r="AZ64" s="30" t="n">
        <v>169.396863753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3.867713319</v>
      </c>
      <c r="BG64" s="27" t="n">
        <v>31.088670929</v>
      </c>
      <c r="BH64" s="27" t="n">
        <v>0</v>
      </c>
      <c r="BI64" s="27" t="n">
        <v>0</v>
      </c>
      <c r="BJ64" s="30" t="n">
        <v>46.428758586</v>
      </c>
      <c r="BK64" s="28" t="n">
        <v>1226.315355196</v>
      </c>
      <c r="BL64" s="36"/>
    </row>
    <row r="65" customFormat="false" ht="12" hidden="false" customHeight="true" outlineLevel="0" collapsed="false">
      <c r="A65" s="22"/>
      <c r="B65" s="25" t="s">
        <v>74</v>
      </c>
      <c r="C65" s="26" t="n">
        <v>0</v>
      </c>
      <c r="D65" s="27" t="n">
        <v>5.401635701</v>
      </c>
      <c r="E65" s="27" t="n">
        <v>0</v>
      </c>
      <c r="F65" s="27" t="n">
        <v>0</v>
      </c>
      <c r="G65" s="30" t="n">
        <v>0</v>
      </c>
      <c r="H65" s="41" t="n">
        <v>59.031919791</v>
      </c>
      <c r="I65" s="27" t="n">
        <v>11.24778795</v>
      </c>
      <c r="J65" s="27" t="n">
        <v>0</v>
      </c>
      <c r="K65" s="27" t="n">
        <v>0</v>
      </c>
      <c r="L65" s="30" t="n">
        <v>108.417704783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14.462275708</v>
      </c>
      <c r="S65" s="27" t="n">
        <v>4.106259252</v>
      </c>
      <c r="T65" s="27" t="n">
        <v>0</v>
      </c>
      <c r="U65" s="27" t="n">
        <v>0</v>
      </c>
      <c r="V65" s="30" t="n">
        <v>8.126260522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977861656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28181061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.585991634</v>
      </c>
      <c r="AS65" s="27" t="n">
        <v>0</v>
      </c>
      <c r="AT65" s="27" t="n">
        <v>0</v>
      </c>
      <c r="AU65" s="30" t="n">
        <v>0</v>
      </c>
      <c r="AV65" s="41" t="n">
        <v>782.193515979</v>
      </c>
      <c r="AW65" s="27" t="n">
        <v>80.334677224</v>
      </c>
      <c r="AX65" s="27" t="n">
        <v>0.001183877</v>
      </c>
      <c r="AY65" s="27" t="n">
        <v>0</v>
      </c>
      <c r="AZ65" s="30" t="n">
        <v>503.471557272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181.479300608</v>
      </c>
      <c r="BG65" s="27" t="n">
        <v>9.058105121</v>
      </c>
      <c r="BH65" s="27" t="n">
        <v>0</v>
      </c>
      <c r="BI65" s="27" t="n">
        <v>0</v>
      </c>
      <c r="BJ65" s="30" t="n">
        <v>93.510487705</v>
      </c>
      <c r="BK65" s="28" t="n">
        <v>1862.688335393</v>
      </c>
      <c r="BL65" s="36"/>
    </row>
    <row r="66" customFormat="false" ht="12" hidden="false" customHeight="true" outlineLevel="0" collapsed="false">
      <c r="A66" s="22"/>
      <c r="B66" s="25" t="s">
        <v>75</v>
      </c>
      <c r="C66" s="26" t="n">
        <v>0</v>
      </c>
      <c r="D66" s="27" t="n">
        <v>0.8433815</v>
      </c>
      <c r="E66" s="27" t="n">
        <v>0</v>
      </c>
      <c r="F66" s="27" t="n">
        <v>0</v>
      </c>
      <c r="G66" s="30" t="n">
        <v>0</v>
      </c>
      <c r="H66" s="41" t="n">
        <v>50.803494126</v>
      </c>
      <c r="I66" s="27" t="n">
        <v>38.044148544</v>
      </c>
      <c r="J66" s="27" t="n">
        <v>0</v>
      </c>
      <c r="K66" s="27" t="n">
        <v>0</v>
      </c>
      <c r="L66" s="30" t="n">
        <v>79.878133442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23.077234676</v>
      </c>
      <c r="S66" s="27" t="n">
        <v>0.126554073</v>
      </c>
      <c r="T66" s="27" t="n">
        <v>0</v>
      </c>
      <c r="U66" s="27" t="n">
        <v>0</v>
      </c>
      <c r="V66" s="30" t="n">
        <v>11.612758971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25.809752271</v>
      </c>
      <c r="AW66" s="27" t="n">
        <v>16.577477611</v>
      </c>
      <c r="AX66" s="27" t="n">
        <v>0</v>
      </c>
      <c r="AY66" s="27" t="n">
        <v>0</v>
      </c>
      <c r="AZ66" s="30" t="n">
        <v>45.125670974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9.758287899</v>
      </c>
      <c r="BG66" s="27" t="n">
        <v>0.971724602</v>
      </c>
      <c r="BH66" s="27" t="n">
        <v>0</v>
      </c>
      <c r="BI66" s="27" t="n">
        <v>0</v>
      </c>
      <c r="BJ66" s="30" t="n">
        <v>4.077181311</v>
      </c>
      <c r="BK66" s="28" t="n">
        <v>306.7058</v>
      </c>
      <c r="BL66" s="36"/>
    </row>
    <row r="67" customFormat="false" ht="12" hidden="false" customHeight="true" outlineLevel="0" collapsed="false">
      <c r="A67" s="22"/>
      <c r="B67" s="25" t="s">
        <v>76</v>
      </c>
      <c r="C67" s="26" t="n">
        <v>0</v>
      </c>
      <c r="D67" s="27" t="n">
        <v>66.421894617</v>
      </c>
      <c r="E67" s="27" t="n">
        <v>0</v>
      </c>
      <c r="F67" s="27" t="n">
        <v>0</v>
      </c>
      <c r="G67" s="30" t="n">
        <v>0</v>
      </c>
      <c r="H67" s="41" t="n">
        <v>71.300220765</v>
      </c>
      <c r="I67" s="27" t="n">
        <v>42.57146419</v>
      </c>
      <c r="J67" s="27" t="n">
        <v>0</v>
      </c>
      <c r="K67" s="27" t="n">
        <v>0</v>
      </c>
      <c r="L67" s="30" t="n">
        <v>128.460576576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21.017527776</v>
      </c>
      <c r="S67" s="27" t="n">
        <v>0</v>
      </c>
      <c r="T67" s="27" t="n">
        <v>0</v>
      </c>
      <c r="U67" s="27" t="n">
        <v>0</v>
      </c>
      <c r="V67" s="30" t="n">
        <v>6.673353545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134375688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14195395</v>
      </c>
      <c r="AM67" s="27" t="n">
        <v>0</v>
      </c>
      <c r="AN67" s="27" t="n">
        <v>0</v>
      </c>
      <c r="AO67" s="27" t="n">
        <v>0</v>
      </c>
      <c r="AP67" s="30" t="n">
        <v>0.003766592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554.224713683</v>
      </c>
      <c r="AW67" s="27" t="n">
        <v>67.963133198</v>
      </c>
      <c r="AX67" s="27" t="n">
        <v>0</v>
      </c>
      <c r="AY67" s="27" t="n">
        <v>0</v>
      </c>
      <c r="AZ67" s="30" t="n">
        <v>567.590981878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149.470895832</v>
      </c>
      <c r="BG67" s="27" t="n">
        <v>4.943875568</v>
      </c>
      <c r="BH67" s="27" t="n">
        <v>0</v>
      </c>
      <c r="BI67" s="27" t="n">
        <v>0</v>
      </c>
      <c r="BJ67" s="30" t="n">
        <v>60.280275536</v>
      </c>
      <c r="BK67" s="28" t="n">
        <v>1741.199009394</v>
      </c>
      <c r="BL67" s="36"/>
    </row>
    <row r="68" customFormat="false" ht="11.25" hidden="false" customHeight="true" outlineLevel="0" collapsed="false">
      <c r="A68" s="22"/>
      <c r="B68" s="25" t="s">
        <v>77</v>
      </c>
      <c r="C68" s="26" t="n">
        <v>0</v>
      </c>
      <c r="D68" s="27" t="n">
        <v>56.030704642</v>
      </c>
      <c r="E68" s="27" t="n">
        <v>0</v>
      </c>
      <c r="F68" s="27" t="n">
        <v>0</v>
      </c>
      <c r="G68" s="30" t="n">
        <v>0</v>
      </c>
      <c r="H68" s="41" t="n">
        <v>979.820638368</v>
      </c>
      <c r="I68" s="27" t="n">
        <v>78.896404611</v>
      </c>
      <c r="J68" s="27" t="n">
        <v>0</v>
      </c>
      <c r="K68" s="27" t="n">
        <v>0</v>
      </c>
      <c r="L68" s="30" t="n">
        <v>507.239152746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353.523436197</v>
      </c>
      <c r="S68" s="27" t="n">
        <v>3.557294219</v>
      </c>
      <c r="T68" s="27" t="n">
        <v>0</v>
      </c>
      <c r="U68" s="27" t="n">
        <v>0</v>
      </c>
      <c r="V68" s="30" t="n">
        <v>70.813819668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2.80064622</v>
      </c>
      <c r="AC68" s="27" t="n">
        <v>0</v>
      </c>
      <c r="AD68" s="27" t="n">
        <v>0</v>
      </c>
      <c r="AE68" s="27" t="n">
        <v>0</v>
      </c>
      <c r="AF68" s="30" t="n">
        <v>0.06682815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2.286989957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.033534257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3910.479548508</v>
      </c>
      <c r="AW68" s="27" t="n">
        <v>121.18885716</v>
      </c>
      <c r="AX68" s="27" t="n">
        <v>0</v>
      </c>
      <c r="AY68" s="27" t="n">
        <v>0</v>
      </c>
      <c r="AZ68" s="30" t="n">
        <v>1326.697515208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1552.480221692</v>
      </c>
      <c r="BG68" s="27" t="n">
        <v>24.898994436</v>
      </c>
      <c r="BH68" s="27" t="n">
        <v>0.143242116</v>
      </c>
      <c r="BI68" s="27" t="n">
        <v>0</v>
      </c>
      <c r="BJ68" s="30" t="n">
        <v>202.45148282</v>
      </c>
      <c r="BK68" s="28" t="n">
        <v>9193.409310975</v>
      </c>
      <c r="BL68" s="36"/>
    </row>
    <row r="69" customFormat="false" ht="14.25" hidden="false" customHeight="true" outlineLevel="0" collapsed="false">
      <c r="A69" s="22"/>
      <c r="B69" s="25" t="s">
        <v>78</v>
      </c>
      <c r="C69" s="26" t="n">
        <v>0</v>
      </c>
      <c r="D69" s="27" t="n">
        <v>1.644410176</v>
      </c>
      <c r="E69" s="27" t="n">
        <v>0</v>
      </c>
      <c r="F69" s="27" t="n">
        <v>0</v>
      </c>
      <c r="G69" s="30" t="n">
        <v>0</v>
      </c>
      <c r="H69" s="41" t="n">
        <v>137.207471867</v>
      </c>
      <c r="I69" s="27" t="n">
        <v>3.626666908</v>
      </c>
      <c r="J69" s="27" t="n">
        <v>0</v>
      </c>
      <c r="K69" s="27" t="n">
        <v>0</v>
      </c>
      <c r="L69" s="30" t="n">
        <v>60.111106409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69.635655874</v>
      </c>
      <c r="S69" s="27" t="n">
        <v>0.514944455</v>
      </c>
      <c r="T69" s="27" t="n">
        <v>0</v>
      </c>
      <c r="U69" s="27" t="n">
        <v>0</v>
      </c>
      <c r="V69" s="30" t="n">
        <v>8.036899491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113844425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64567121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174.568594256</v>
      </c>
      <c r="AW69" s="27" t="n">
        <v>22.990522108</v>
      </c>
      <c r="AX69" s="27" t="n">
        <v>0</v>
      </c>
      <c r="AY69" s="27" t="n">
        <v>0</v>
      </c>
      <c r="AZ69" s="30" t="n">
        <v>118.668784186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70.152632795</v>
      </c>
      <c r="BG69" s="27" t="n">
        <v>2.62378266</v>
      </c>
      <c r="BH69" s="27" t="n">
        <v>0</v>
      </c>
      <c r="BI69" s="27" t="n">
        <v>0</v>
      </c>
      <c r="BJ69" s="30" t="n">
        <v>19.4430308596073</v>
      </c>
      <c r="BK69" s="28" t="n">
        <v>689.402913590607</v>
      </c>
      <c r="BL69" s="36"/>
    </row>
    <row r="70" customFormat="false" ht="12.75" hidden="false" customHeight="false" outlineLevel="0" collapsed="false">
      <c r="A70" s="31"/>
      <c r="B70" s="32" t="s">
        <v>23</v>
      </c>
      <c r="C70" s="82" t="n">
        <f aca="false">SUM(C52:C69)</f>
        <v>0</v>
      </c>
      <c r="D70" s="83" t="n">
        <f aca="false">SUM(D52:D69)</f>
        <v>834.130960437</v>
      </c>
      <c r="E70" s="83" t="n">
        <f aca="false">SUM(E52:E69)</f>
        <v>0</v>
      </c>
      <c r="F70" s="83" t="n">
        <f aca="false">SUM(F52:F69)</f>
        <v>0</v>
      </c>
      <c r="G70" s="83" t="n">
        <f aca="false">SUM(G52:G69)</f>
        <v>0</v>
      </c>
      <c r="H70" s="83" t="n">
        <f aca="false">SUM(H52:H69)</f>
        <v>3180.828750693</v>
      </c>
      <c r="I70" s="83" t="n">
        <f aca="false">SUM(I52:I69)</f>
        <v>1092.729175087</v>
      </c>
      <c r="J70" s="83" t="n">
        <f aca="false">SUM(J52:J69)</f>
        <v>0</v>
      </c>
      <c r="K70" s="83" t="n">
        <f aca="false">SUM(K52:K69)</f>
        <v>0</v>
      </c>
      <c r="L70" s="83" t="n">
        <f aca="false">SUM(L52:L69)</f>
        <v>4188.684304536</v>
      </c>
      <c r="M70" s="83" t="n">
        <f aca="false">SUM(M52:M69)</f>
        <v>0</v>
      </c>
      <c r="N70" s="83" t="n">
        <f aca="false">SUM(N52:N69)</f>
        <v>0</v>
      </c>
      <c r="O70" s="83" t="n">
        <f aca="false">SUM(O52:O69)</f>
        <v>0</v>
      </c>
      <c r="P70" s="83" t="n">
        <f aca="false">SUM(P52:P69)</f>
        <v>0</v>
      </c>
      <c r="Q70" s="83" t="n">
        <f aca="false">SUM(Q52:Q69)</f>
        <v>0</v>
      </c>
      <c r="R70" s="83" t="n">
        <f aca="false">SUM(R52:R69)</f>
        <v>1218.6010921</v>
      </c>
      <c r="S70" s="83" t="n">
        <f aca="false">SUM(S52:S69)</f>
        <v>240.370934806</v>
      </c>
      <c r="T70" s="83" t="n">
        <f aca="false">SUM(T52:T69)</f>
        <v>0</v>
      </c>
      <c r="U70" s="83" t="n">
        <f aca="false">SUM(U52:U69)</f>
        <v>0</v>
      </c>
      <c r="V70" s="83" t="n">
        <f aca="false">SUM(V52:V69)</f>
        <v>396.880379258</v>
      </c>
      <c r="W70" s="83" t="n">
        <f aca="false">SUM(W52:W69)</f>
        <v>0</v>
      </c>
      <c r="X70" s="83" t="n">
        <f aca="false">SUM(X52:X69)</f>
        <v>0</v>
      </c>
      <c r="Y70" s="83" t="n">
        <f aca="false">SUM(Y52:Y69)</f>
        <v>0</v>
      </c>
      <c r="Z70" s="83" t="n">
        <f aca="false">SUM(Z52:Z69)</f>
        <v>0</v>
      </c>
      <c r="AA70" s="83" t="n">
        <f aca="false">SUM(AA52:AA69)</f>
        <v>0</v>
      </c>
      <c r="AB70" s="83" t="n">
        <f aca="false">SUM(AB52:AB69)</f>
        <v>8.737955344</v>
      </c>
      <c r="AC70" s="83" t="n">
        <f aca="false">SUM(AC52:AC69)</f>
        <v>0</v>
      </c>
      <c r="AD70" s="83" t="n">
        <f aca="false">SUM(AD52:AD69)</f>
        <v>0</v>
      </c>
      <c r="AE70" s="83" t="n">
        <f aca="false">SUM(AE52:AE69)</f>
        <v>0</v>
      </c>
      <c r="AF70" s="83" t="n">
        <f aca="false">SUM(AF52:AF69)</f>
        <v>0.349762206</v>
      </c>
      <c r="AG70" s="83" t="n">
        <f aca="false">SUM(AG52:AG69)</f>
        <v>0</v>
      </c>
      <c r="AH70" s="83" t="n">
        <f aca="false">SUM(AH52:AH69)</f>
        <v>0</v>
      </c>
      <c r="AI70" s="83" t="n">
        <f aca="false">SUM(AI52:AI69)</f>
        <v>0</v>
      </c>
      <c r="AJ70" s="83" t="n">
        <f aca="false">SUM(AJ52:AJ69)</f>
        <v>0</v>
      </c>
      <c r="AK70" s="83" t="n">
        <f aca="false">SUM(AK52:AK69)</f>
        <v>0</v>
      </c>
      <c r="AL70" s="83" t="n">
        <f aca="false">SUM(AL52:AL69)</f>
        <v>5.98885694</v>
      </c>
      <c r="AM70" s="83" t="n">
        <f aca="false">SUM(AM52:AM69)</f>
        <v>0</v>
      </c>
      <c r="AN70" s="83" t="n">
        <f aca="false">SUM(AN52:AN69)</f>
        <v>0</v>
      </c>
      <c r="AO70" s="83" t="n">
        <f aca="false">SUM(AO52:AO69)</f>
        <v>0</v>
      </c>
      <c r="AP70" s="83" t="n">
        <f aca="false">SUM(AP52:AP69)</f>
        <v>0.141389572</v>
      </c>
      <c r="AQ70" s="83" t="n">
        <f aca="false">SUM(AQ52:AQ69)</f>
        <v>0.076155801</v>
      </c>
      <c r="AR70" s="83" t="n">
        <f aca="false">SUM(AR52:AR69)</f>
        <v>1.714218944</v>
      </c>
      <c r="AS70" s="83" t="n">
        <f aca="false">SUM(AS52:AS69)</f>
        <v>0</v>
      </c>
      <c r="AT70" s="83" t="n">
        <f aca="false">SUM(AT52:AT69)</f>
        <v>0</v>
      </c>
      <c r="AU70" s="83" t="n">
        <f aca="false">SUM(AU52:AU69)</f>
        <v>0</v>
      </c>
      <c r="AV70" s="83" t="n">
        <f aca="false">SUM(AV52:AV69)</f>
        <v>16670.456623842</v>
      </c>
      <c r="AW70" s="83" t="n">
        <f aca="false">SUM(AW52:AW69)</f>
        <v>2406.092485066</v>
      </c>
      <c r="AX70" s="83" t="n">
        <f aca="false">SUM(AX52:AX69)</f>
        <v>0.001193711</v>
      </c>
      <c r="AY70" s="83" t="n">
        <f aca="false">SUM(AY52:AY69)</f>
        <v>0</v>
      </c>
      <c r="AZ70" s="83" t="n">
        <f aca="false">SUM(AZ52:AZ69)</f>
        <v>15179.567465292</v>
      </c>
      <c r="BA70" s="83" t="n">
        <f aca="false">SUM(BA52:BA69)</f>
        <v>0</v>
      </c>
      <c r="BB70" s="83" t="n">
        <f aca="false">SUM(BB52:BB69)</f>
        <v>0</v>
      </c>
      <c r="BC70" s="83" t="n">
        <f aca="false">SUM(BC52:BC69)</f>
        <v>0</v>
      </c>
      <c r="BD70" s="83" t="n">
        <f aca="false">SUM(BD52:BD69)</f>
        <v>0</v>
      </c>
      <c r="BE70" s="83" t="n">
        <f aca="false">SUM(BE52:BE69)</f>
        <v>0</v>
      </c>
      <c r="BF70" s="83" t="n">
        <f aca="false">SUM(BF52:BF69)</f>
        <v>5869.561738157</v>
      </c>
      <c r="BG70" s="83" t="n">
        <f aca="false">SUM(BG52:BG69)</f>
        <v>387.359477235</v>
      </c>
      <c r="BH70" s="83" t="n">
        <f aca="false">SUM(BH52:BH69)</f>
        <v>0.240724893</v>
      </c>
      <c r="BI70" s="83" t="n">
        <f aca="false">SUM(BI52:BI69)</f>
        <v>0</v>
      </c>
      <c r="BJ70" s="83" t="n">
        <f aca="false">SUM(BJ52:BJ69)</f>
        <v>2189.19278034961</v>
      </c>
      <c r="BK70" s="84" t="n">
        <f aca="false">SUM(C70:BJ70)</f>
        <v>53871.7064242696</v>
      </c>
      <c r="BL70" s="36"/>
    </row>
    <row r="71" customFormat="false" ht="12.75" hidden="false" customHeight="false" outlineLevel="0" collapsed="false">
      <c r="A71" s="31"/>
      <c r="B71" s="59" t="s">
        <v>79</v>
      </c>
      <c r="C71" s="75" t="n">
        <f aca="false">+C70+C50</f>
        <v>0</v>
      </c>
      <c r="D71" s="76" t="n">
        <f aca="false">+D70+D50</f>
        <v>847.998874235</v>
      </c>
      <c r="E71" s="76" t="n">
        <f aca="false">+E70+E50</f>
        <v>0</v>
      </c>
      <c r="F71" s="76" t="n">
        <f aca="false">+F70+F50</f>
        <v>0</v>
      </c>
      <c r="G71" s="77" t="n">
        <f aca="false">+G70+G50</f>
        <v>0</v>
      </c>
      <c r="H71" s="78" t="n">
        <f aca="false">+H70+H50</f>
        <v>4540.63049458</v>
      </c>
      <c r="I71" s="76" t="n">
        <f aca="false">+I70+I50</f>
        <v>1093.521981571</v>
      </c>
      <c r="J71" s="76" t="n">
        <f aca="false">+J70+J50</f>
        <v>0</v>
      </c>
      <c r="K71" s="76" t="n">
        <f aca="false">+K70+K50</f>
        <v>0</v>
      </c>
      <c r="L71" s="77" t="n">
        <f aca="false">+L70+L50</f>
        <v>4293.805569132</v>
      </c>
      <c r="M71" s="78" t="n">
        <f aca="false">+M70+M50</f>
        <v>0</v>
      </c>
      <c r="N71" s="76" t="n">
        <f aca="false">+N70+N50</f>
        <v>0</v>
      </c>
      <c r="O71" s="76" t="n">
        <f aca="false">+O70+O50</f>
        <v>0</v>
      </c>
      <c r="P71" s="76" t="n">
        <f aca="false">+P70+P50</f>
        <v>0</v>
      </c>
      <c r="Q71" s="77" t="n">
        <f aca="false">+Q70+Q50</f>
        <v>0</v>
      </c>
      <c r="R71" s="78" t="n">
        <f aca="false">+R70+R50</f>
        <v>2131.321658716</v>
      </c>
      <c r="S71" s="76" t="n">
        <f aca="false">+S70+S50</f>
        <v>240.39311631</v>
      </c>
      <c r="T71" s="76" t="n">
        <f aca="false">+T70+T50</f>
        <v>0</v>
      </c>
      <c r="U71" s="76" t="n">
        <f aca="false">+U70+U50</f>
        <v>0</v>
      </c>
      <c r="V71" s="77" t="n">
        <f aca="false">+V70+V50</f>
        <v>424.288340748</v>
      </c>
      <c r="W71" s="78" t="n">
        <f aca="false">+W70+W50</f>
        <v>0</v>
      </c>
      <c r="X71" s="76" t="n">
        <f aca="false">+X70+X50</f>
        <v>0</v>
      </c>
      <c r="Y71" s="76" t="n">
        <f aca="false">+Y70+Y50</f>
        <v>0</v>
      </c>
      <c r="Z71" s="76" t="n">
        <f aca="false">+Z70+Z50</f>
        <v>0</v>
      </c>
      <c r="AA71" s="77" t="n">
        <f aca="false">+AA70+AA50</f>
        <v>0</v>
      </c>
      <c r="AB71" s="78" t="n">
        <f aca="false">+AB70+AB50</f>
        <v>11.776102922</v>
      </c>
      <c r="AC71" s="76" t="n">
        <f aca="false">+AC70+AC50</f>
        <v>0</v>
      </c>
      <c r="AD71" s="76" t="n">
        <f aca="false">+AD70+AD50</f>
        <v>0</v>
      </c>
      <c r="AE71" s="76" t="n">
        <f aca="false">+AE70+AE50</f>
        <v>0</v>
      </c>
      <c r="AF71" s="77" t="n">
        <f aca="false">+AF70+AF50</f>
        <v>0.447376915</v>
      </c>
      <c r="AG71" s="78" t="n">
        <f aca="false">+AG70+AG50</f>
        <v>0</v>
      </c>
      <c r="AH71" s="76" t="n">
        <f aca="false">+AH70+AH50</f>
        <v>0</v>
      </c>
      <c r="AI71" s="76" t="n">
        <f aca="false">+AI70+AI50</f>
        <v>0</v>
      </c>
      <c r="AJ71" s="76" t="n">
        <f aca="false">+AJ70+AJ50</f>
        <v>0</v>
      </c>
      <c r="AK71" s="77" t="n">
        <f aca="false">+AK70+AK50</f>
        <v>0</v>
      </c>
      <c r="AL71" s="78" t="n">
        <f aca="false">+AL70+AL50</f>
        <v>7.284951992</v>
      </c>
      <c r="AM71" s="76" t="n">
        <f aca="false">+AM70+AM50</f>
        <v>0</v>
      </c>
      <c r="AN71" s="76" t="n">
        <f aca="false">+AN70+AN50</f>
        <v>0</v>
      </c>
      <c r="AO71" s="76" t="n">
        <f aca="false">+AO70+AO50</f>
        <v>0</v>
      </c>
      <c r="AP71" s="77" t="n">
        <f aca="false">+AP70+AP50</f>
        <v>0.154023311</v>
      </c>
      <c r="AQ71" s="78" t="n">
        <f aca="false">+AQ70+AQ50</f>
        <v>0.076155801</v>
      </c>
      <c r="AR71" s="76" t="n">
        <f aca="false">+AR70+AR50</f>
        <v>1.714218944</v>
      </c>
      <c r="AS71" s="76" t="n">
        <f aca="false">+AS70+AS50</f>
        <v>0</v>
      </c>
      <c r="AT71" s="76" t="n">
        <f aca="false">+AT70+AT50</f>
        <v>0</v>
      </c>
      <c r="AU71" s="77" t="n">
        <f aca="false">+AU70+AU50</f>
        <v>0</v>
      </c>
      <c r="AV71" s="78" t="n">
        <f aca="false">+AV70+AV50</f>
        <v>21492.778486839</v>
      </c>
      <c r="AW71" s="76" t="n">
        <f aca="false">+AW70+AW50</f>
        <v>2414.050973185</v>
      </c>
      <c r="AX71" s="76" t="n">
        <f aca="false">+AX70+AX50</f>
        <v>0.001193711</v>
      </c>
      <c r="AY71" s="76" t="n">
        <f aca="false">+AY70+AY50</f>
        <v>0</v>
      </c>
      <c r="AZ71" s="77" t="n">
        <f aca="false">+AZ70+AZ50</f>
        <v>15804.183411583</v>
      </c>
      <c r="BA71" s="78" t="n">
        <f aca="false">+BA70+BA50</f>
        <v>0</v>
      </c>
      <c r="BB71" s="76" t="n">
        <f aca="false">+BB70+BB50</f>
        <v>0</v>
      </c>
      <c r="BC71" s="76" t="n">
        <f aca="false">+BC70+BC50</f>
        <v>0</v>
      </c>
      <c r="BD71" s="76" t="n">
        <f aca="false">+BD70+BD50</f>
        <v>0</v>
      </c>
      <c r="BE71" s="77" t="n">
        <f aca="false">+BE70+BE50</f>
        <v>0</v>
      </c>
      <c r="BF71" s="78" t="n">
        <f aca="false">+BF70+BF50</f>
        <v>8202.267011568</v>
      </c>
      <c r="BG71" s="76" t="n">
        <f aca="false">+BG70+BG50</f>
        <v>389.335311895</v>
      </c>
      <c r="BH71" s="76" t="n">
        <f aca="false">+BH70+BH50</f>
        <v>0.240724893</v>
      </c>
      <c r="BI71" s="76" t="n">
        <f aca="false">+BI70+BI50</f>
        <v>0</v>
      </c>
      <c r="BJ71" s="77" t="n">
        <f aca="false">+BJ70+BJ50</f>
        <v>2346.33446721337</v>
      </c>
      <c r="BK71" s="80" t="n">
        <f aca="false">+BK70+BK50</f>
        <v>64242.6044460644</v>
      </c>
      <c r="BL71" s="36"/>
    </row>
    <row r="72" customFormat="false" ht="3" hidden="false" customHeight="true" outlineLevel="0" collapsed="false">
      <c r="A72" s="22"/>
      <c r="B72" s="2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80</v>
      </c>
      <c r="B73" s="23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 t="s">
        <v>13</v>
      </c>
      <c r="B74" s="25" t="s">
        <v>8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6"/>
    </row>
    <row r="75" customFormat="false" ht="12.75" hidden="false" customHeight="false" outlineLevel="0" collapsed="false">
      <c r="A75" s="22"/>
      <c r="B75" s="25" t="s">
        <v>83</v>
      </c>
      <c r="C75" s="26" t="n">
        <v>0</v>
      </c>
      <c r="D75" s="27" t="n">
        <v>18.404427576</v>
      </c>
      <c r="E75" s="27" t="n">
        <v>0</v>
      </c>
      <c r="F75" s="27" t="n">
        <v>0</v>
      </c>
      <c r="G75" s="30" t="n">
        <v>0</v>
      </c>
      <c r="H75" s="41" t="n">
        <v>128.283813397</v>
      </c>
      <c r="I75" s="27" t="n">
        <v>107.661613047</v>
      </c>
      <c r="J75" s="27" t="n">
        <v>0.034381837</v>
      </c>
      <c r="K75" s="27" t="n">
        <v>0</v>
      </c>
      <c r="L75" s="30" t="n">
        <v>207.150788011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46.05338932</v>
      </c>
      <c r="S75" s="27" t="n">
        <v>4.477464061</v>
      </c>
      <c r="T75" s="27" t="n">
        <v>0</v>
      </c>
      <c r="U75" s="27" t="n">
        <v>0</v>
      </c>
      <c r="V75" s="30" t="n">
        <v>30.172171867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.111190063</v>
      </c>
      <c r="AC75" s="27" t="n">
        <v>0</v>
      </c>
      <c r="AD75" s="27" t="n">
        <v>0</v>
      </c>
      <c r="AE75" s="27" t="n">
        <v>0</v>
      </c>
      <c r="AF75" s="30" t="n">
        <v>0.53109471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.054200486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.204099541</v>
      </c>
      <c r="AS75" s="27" t="n">
        <v>0</v>
      </c>
      <c r="AT75" s="27" t="n">
        <v>0</v>
      </c>
      <c r="AU75" s="30" t="n">
        <v>0</v>
      </c>
      <c r="AV75" s="41" t="n">
        <v>1236.096456425</v>
      </c>
      <c r="AW75" s="27" t="n">
        <v>360.09964564</v>
      </c>
      <c r="AX75" s="27" t="n">
        <v>0</v>
      </c>
      <c r="AY75" s="27" t="n">
        <v>0</v>
      </c>
      <c r="AZ75" s="30" t="n">
        <v>3925.283321172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460.816633222</v>
      </c>
      <c r="BG75" s="27" t="n">
        <v>36.32120825</v>
      </c>
      <c r="BH75" s="27" t="n">
        <v>0</v>
      </c>
      <c r="BI75" s="27" t="n">
        <v>0</v>
      </c>
      <c r="BJ75" s="30" t="n">
        <v>740.336609858683</v>
      </c>
      <c r="BK75" s="28" t="n">
        <v>7302.09250848368</v>
      </c>
      <c r="BL75" s="36"/>
    </row>
    <row r="76" customFormat="false" ht="12.75" hidden="false" customHeight="false" outlineLevel="0" collapsed="false">
      <c r="A76" s="31"/>
      <c r="B76" s="59" t="s">
        <v>84</v>
      </c>
      <c r="C76" s="75" t="n">
        <f aca="false">SUM(C75:C75)</f>
        <v>0</v>
      </c>
      <c r="D76" s="76" t="n">
        <f aca="false">SUM(D75:D75)</f>
        <v>18.404427576</v>
      </c>
      <c r="E76" s="76" t="n">
        <f aca="false">SUM(E75:E75)</f>
        <v>0</v>
      </c>
      <c r="F76" s="76" t="n">
        <f aca="false">SUM(F75:F75)</f>
        <v>0</v>
      </c>
      <c r="G76" s="77" t="n">
        <f aca="false">SUM(G75:G75)</f>
        <v>0</v>
      </c>
      <c r="H76" s="78" t="n">
        <f aca="false">SUM(H75:H75)</f>
        <v>128.283813397</v>
      </c>
      <c r="I76" s="76" t="n">
        <f aca="false">SUM(I75:I75)</f>
        <v>107.661613047</v>
      </c>
      <c r="J76" s="76" t="n">
        <f aca="false">SUM(J75:J75)</f>
        <v>0.034381837</v>
      </c>
      <c r="K76" s="76" t="n">
        <f aca="false">SUM(K75:K75)</f>
        <v>0</v>
      </c>
      <c r="L76" s="77" t="n">
        <f aca="false">SUM(L75:L75)</f>
        <v>207.150788011</v>
      </c>
      <c r="M76" s="78" t="n">
        <f aca="false">SUM(M75:M75)</f>
        <v>0</v>
      </c>
      <c r="N76" s="76" t="n">
        <f aca="false">SUM(N75:N75)</f>
        <v>0</v>
      </c>
      <c r="O76" s="76" t="n">
        <f aca="false">SUM(O75:O75)</f>
        <v>0</v>
      </c>
      <c r="P76" s="76" t="n">
        <f aca="false">SUM(P75:P75)</f>
        <v>0</v>
      </c>
      <c r="Q76" s="77" t="n">
        <f aca="false">SUM(Q75:Q75)</f>
        <v>0</v>
      </c>
      <c r="R76" s="78" t="n">
        <f aca="false">SUM(R75:R75)</f>
        <v>46.05338932</v>
      </c>
      <c r="S76" s="76" t="n">
        <f aca="false">SUM(S75:S75)</f>
        <v>4.477464061</v>
      </c>
      <c r="T76" s="76" t="n">
        <f aca="false">SUM(T75:T75)</f>
        <v>0</v>
      </c>
      <c r="U76" s="76" t="n">
        <f aca="false">SUM(U75:U75)</f>
        <v>0</v>
      </c>
      <c r="V76" s="77" t="n">
        <f aca="false">SUM(V75:V75)</f>
        <v>30.172171867</v>
      </c>
      <c r="W76" s="78" t="n">
        <f aca="false">SUM(W75:W75)</f>
        <v>0</v>
      </c>
      <c r="X76" s="76" t="n">
        <f aca="false">SUM(X75:X75)</f>
        <v>0</v>
      </c>
      <c r="Y76" s="76" t="n">
        <f aca="false">SUM(Y75:Y75)</f>
        <v>0</v>
      </c>
      <c r="Z76" s="76" t="n">
        <f aca="false">SUM(Z75:Z75)</f>
        <v>0</v>
      </c>
      <c r="AA76" s="77" t="n">
        <f aca="false">SUM(AA75:AA75)</f>
        <v>0</v>
      </c>
      <c r="AB76" s="78" t="n">
        <f aca="false">SUM(AB75:AB75)</f>
        <v>0.111190063</v>
      </c>
      <c r="AC76" s="76" t="n">
        <f aca="false">SUM(AC75:AC75)</f>
        <v>0</v>
      </c>
      <c r="AD76" s="76" t="n">
        <f aca="false">SUM(AD75:AD75)</f>
        <v>0</v>
      </c>
      <c r="AE76" s="76" t="n">
        <f aca="false">SUM(AE75:AE75)</f>
        <v>0</v>
      </c>
      <c r="AF76" s="77" t="n">
        <f aca="false">SUM(AF75:AF75)</f>
        <v>0.53109471</v>
      </c>
      <c r="AG76" s="78" t="n">
        <f aca="false">SUM(AG75:AG75)</f>
        <v>0</v>
      </c>
      <c r="AH76" s="76" t="n">
        <f aca="false">SUM(AH75:AH75)</f>
        <v>0</v>
      </c>
      <c r="AI76" s="76" t="n">
        <f aca="false">SUM(AI75:AI75)</f>
        <v>0</v>
      </c>
      <c r="AJ76" s="76" t="n">
        <f aca="false">SUM(AJ75:AJ75)</f>
        <v>0</v>
      </c>
      <c r="AK76" s="77" t="n">
        <f aca="false">SUM(AK75:AK75)</f>
        <v>0</v>
      </c>
      <c r="AL76" s="78" t="n">
        <f aca="false">SUM(AL75:AL75)</f>
        <v>0.054200486</v>
      </c>
      <c r="AM76" s="76" t="n">
        <f aca="false">SUM(AM75:AM75)</f>
        <v>0</v>
      </c>
      <c r="AN76" s="76" t="n">
        <f aca="false">SUM(AN75:AN75)</f>
        <v>0</v>
      </c>
      <c r="AO76" s="76" t="n">
        <f aca="false">SUM(AO75:AO75)</f>
        <v>0</v>
      </c>
      <c r="AP76" s="77" t="n">
        <f aca="false">SUM(AP75:AP75)</f>
        <v>0</v>
      </c>
      <c r="AQ76" s="78" t="n">
        <f aca="false">SUM(AQ75:AQ75)</f>
        <v>0</v>
      </c>
      <c r="AR76" s="76" t="n">
        <f aca="false">SUM(AR75:AR75)</f>
        <v>0.204099541</v>
      </c>
      <c r="AS76" s="76" t="n">
        <f aca="false">SUM(AS75:AS75)</f>
        <v>0</v>
      </c>
      <c r="AT76" s="76" t="n">
        <f aca="false">SUM(AT75:AT75)</f>
        <v>0</v>
      </c>
      <c r="AU76" s="77" t="n">
        <f aca="false">SUM(AU75:AU75)</f>
        <v>0</v>
      </c>
      <c r="AV76" s="78" t="n">
        <f aca="false">SUM(AV75:AV75)</f>
        <v>1236.096456425</v>
      </c>
      <c r="AW76" s="76" t="n">
        <f aca="false">SUM(AW75:AW75)</f>
        <v>360.09964564</v>
      </c>
      <c r="AX76" s="76" t="n">
        <f aca="false">SUM(AX75:AX75)</f>
        <v>0</v>
      </c>
      <c r="AY76" s="76" t="n">
        <f aca="false">SUM(AY75:AY75)</f>
        <v>0</v>
      </c>
      <c r="AZ76" s="77" t="n">
        <f aca="false">SUM(AZ75:AZ75)</f>
        <v>3925.283321172</v>
      </c>
      <c r="BA76" s="78" t="n">
        <f aca="false">SUM(BA75:BA75)</f>
        <v>0</v>
      </c>
      <c r="BB76" s="76" t="n">
        <f aca="false">SUM(BB75:BB75)</f>
        <v>0</v>
      </c>
      <c r="BC76" s="76" t="n">
        <f aca="false">SUM(BC75:BC75)</f>
        <v>0</v>
      </c>
      <c r="BD76" s="76" t="n">
        <f aca="false">SUM(BD75:BD75)</f>
        <v>0</v>
      </c>
      <c r="BE76" s="77" t="n">
        <f aca="false">SUM(BE75:BE75)</f>
        <v>0</v>
      </c>
      <c r="BF76" s="78" t="n">
        <f aca="false">SUM(BF75:BF75)</f>
        <v>460.816633222</v>
      </c>
      <c r="BG76" s="76" t="n">
        <f aca="false">SUM(BG75:BG75)</f>
        <v>36.32120825</v>
      </c>
      <c r="BH76" s="76" t="n">
        <f aca="false">SUM(BH75:BH75)</f>
        <v>0</v>
      </c>
      <c r="BI76" s="76" t="n">
        <f aca="false">SUM(BI75:BI75)</f>
        <v>0</v>
      </c>
      <c r="BJ76" s="77" t="n">
        <f aca="false">SUM(BJ75:BJ75)</f>
        <v>740.336609858683</v>
      </c>
      <c r="BK76" s="85" t="n">
        <f aca="false">SUM(BK75:BK75)</f>
        <v>7302.09250848368</v>
      </c>
      <c r="BL76" s="36"/>
    </row>
    <row r="77" customFormat="false" ht="2.25" hidden="false" customHeight="true" outlineLevel="0" collapsed="false">
      <c r="A77" s="22"/>
      <c r="B77" s="25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 t="s">
        <v>85</v>
      </c>
      <c r="B78" s="23" t="s">
        <v>8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6"/>
    </row>
    <row r="79" customFormat="false" ht="12.75" hidden="false" customHeight="false" outlineLevel="0" collapsed="false">
      <c r="A79" s="22" t="s">
        <v>13</v>
      </c>
      <c r="B79" s="25" t="s">
        <v>87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6"/>
    </row>
    <row r="80" customFormat="false" ht="12.75" hidden="false" customHeight="false" outlineLevel="0" collapsed="false">
      <c r="A80" s="22"/>
      <c r="B80" s="86" t="s">
        <v>88</v>
      </c>
      <c r="C80" s="46" t="n">
        <v>0</v>
      </c>
      <c r="D80" s="47" t="n">
        <v>0.349982364</v>
      </c>
      <c r="E80" s="47" t="n">
        <v>0</v>
      </c>
      <c r="F80" s="47" t="n">
        <v>0</v>
      </c>
      <c r="G80" s="48" t="n">
        <v>0</v>
      </c>
      <c r="H80" s="49" t="n">
        <v>0.080174532</v>
      </c>
      <c r="I80" s="47" t="n">
        <v>0</v>
      </c>
      <c r="J80" s="47" t="n">
        <v>0</v>
      </c>
      <c r="K80" s="47" t="n">
        <v>0</v>
      </c>
      <c r="L80" s="48" t="n">
        <v>0.065623153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.020629129</v>
      </c>
      <c r="S80" s="47" t="n">
        <v>0</v>
      </c>
      <c r="T80" s="47" t="n">
        <v>0</v>
      </c>
      <c r="U80" s="47" t="n">
        <v>0</v>
      </c>
      <c r="V80" s="48" t="n">
        <v>0.012048282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50" t="n">
        <v>0.52845746</v>
      </c>
      <c r="BL80" s="36"/>
    </row>
    <row r="81" customFormat="false" ht="12.75" hidden="false" customHeight="false" outlineLevel="0" collapsed="false">
      <c r="A81" s="31"/>
      <c r="B81" s="87" t="s">
        <v>18</v>
      </c>
      <c r="C81" s="75" t="n">
        <f aca="false">SUM(C80)</f>
        <v>0</v>
      </c>
      <c r="D81" s="76" t="n">
        <f aca="false">SUM(D80)</f>
        <v>0.349982364</v>
      </c>
      <c r="E81" s="76" t="n">
        <f aca="false">SUM(E80)</f>
        <v>0</v>
      </c>
      <c r="F81" s="76" t="n">
        <f aca="false">SUM(F80)</f>
        <v>0</v>
      </c>
      <c r="G81" s="77" t="n">
        <f aca="false">SUM(G80)</f>
        <v>0</v>
      </c>
      <c r="H81" s="78" t="n">
        <f aca="false">SUM(H80)</f>
        <v>0.080174532</v>
      </c>
      <c r="I81" s="76" t="n">
        <f aca="false">SUM(I80)</f>
        <v>0</v>
      </c>
      <c r="J81" s="76" t="n">
        <f aca="false">SUM(J80)</f>
        <v>0</v>
      </c>
      <c r="K81" s="76" t="n">
        <f aca="false">SUM(K80)</f>
        <v>0</v>
      </c>
      <c r="L81" s="77" t="n">
        <f aca="false">SUM(L80)</f>
        <v>0.065623153</v>
      </c>
      <c r="M81" s="78" t="n">
        <f aca="false">SUM(M80)</f>
        <v>0</v>
      </c>
      <c r="N81" s="76" t="n">
        <f aca="false">SUM(N80)</f>
        <v>0</v>
      </c>
      <c r="O81" s="76" t="n">
        <f aca="false">SUM(O80)</f>
        <v>0</v>
      </c>
      <c r="P81" s="76" t="n">
        <f aca="false">SUM(P80)</f>
        <v>0</v>
      </c>
      <c r="Q81" s="77" t="n">
        <f aca="false">SUM(Q80)</f>
        <v>0</v>
      </c>
      <c r="R81" s="78" t="n">
        <f aca="false">SUM(R80)</f>
        <v>0.020629129</v>
      </c>
      <c r="S81" s="76" t="n">
        <f aca="false">SUM(S80)</f>
        <v>0</v>
      </c>
      <c r="T81" s="76" t="n">
        <f aca="false">SUM(T80)</f>
        <v>0</v>
      </c>
      <c r="U81" s="76" t="n">
        <f aca="false">SUM(U80)</f>
        <v>0</v>
      </c>
      <c r="V81" s="77" t="n">
        <f aca="false">SUM(V80)</f>
        <v>0.012048282</v>
      </c>
      <c r="W81" s="78" t="n">
        <f aca="false">SUM(W80)</f>
        <v>0</v>
      </c>
      <c r="X81" s="76" t="n">
        <f aca="false">SUM(X80)</f>
        <v>0</v>
      </c>
      <c r="Y81" s="76" t="n">
        <f aca="false">SUM(Y80)</f>
        <v>0</v>
      </c>
      <c r="Z81" s="76" t="n">
        <f aca="false">SUM(Z80)</f>
        <v>0</v>
      </c>
      <c r="AA81" s="77" t="n">
        <f aca="false">SUM(AA80)</f>
        <v>0</v>
      </c>
      <c r="AB81" s="78" t="n">
        <f aca="false">SUM(AB80)</f>
        <v>0</v>
      </c>
      <c r="AC81" s="76" t="n">
        <f aca="false">SUM(AC80)</f>
        <v>0</v>
      </c>
      <c r="AD81" s="76" t="n">
        <f aca="false">SUM(AD80)</f>
        <v>0</v>
      </c>
      <c r="AE81" s="76" t="n">
        <f aca="false">SUM(AE80)</f>
        <v>0</v>
      </c>
      <c r="AF81" s="77" t="n">
        <f aca="false">SUM(AF80)</f>
        <v>0</v>
      </c>
      <c r="AG81" s="78" t="n">
        <f aca="false">SUM(AG80)</f>
        <v>0</v>
      </c>
      <c r="AH81" s="76" t="n">
        <f aca="false">SUM(AH80)</f>
        <v>0</v>
      </c>
      <c r="AI81" s="76" t="n">
        <f aca="false">SUM(AI80)</f>
        <v>0</v>
      </c>
      <c r="AJ81" s="76" t="n">
        <f aca="false">SUM(AJ80)</f>
        <v>0</v>
      </c>
      <c r="AK81" s="77" t="n">
        <f aca="false">SUM(AK80)</f>
        <v>0</v>
      </c>
      <c r="AL81" s="78" t="n">
        <f aca="false">SUM(AL80)</f>
        <v>0</v>
      </c>
      <c r="AM81" s="76" t="n">
        <f aca="false">SUM(AM80)</f>
        <v>0</v>
      </c>
      <c r="AN81" s="76" t="n">
        <f aca="false">SUM(AN80)</f>
        <v>0</v>
      </c>
      <c r="AO81" s="76" t="n">
        <f aca="false">SUM(AO80)</f>
        <v>0</v>
      </c>
      <c r="AP81" s="77" t="n">
        <f aca="false">SUM(AP80)</f>
        <v>0</v>
      </c>
      <c r="AQ81" s="78" t="n">
        <f aca="false">SUM(AQ80)</f>
        <v>0</v>
      </c>
      <c r="AR81" s="76" t="n">
        <f aca="false">SUM(AR80)</f>
        <v>0</v>
      </c>
      <c r="AS81" s="76" t="n">
        <f aca="false">SUM(AS80)</f>
        <v>0</v>
      </c>
      <c r="AT81" s="76" t="n">
        <f aca="false">SUM(AT80)</f>
        <v>0</v>
      </c>
      <c r="AU81" s="77" t="n">
        <f aca="false">SUM(AU80)</f>
        <v>0</v>
      </c>
      <c r="AV81" s="78" t="n">
        <f aca="false">SUM(AV80)</f>
        <v>0</v>
      </c>
      <c r="AW81" s="76" t="n">
        <f aca="false">SUM(AW80)</f>
        <v>0</v>
      </c>
      <c r="AX81" s="76" t="n">
        <f aca="false">SUM(AX80)</f>
        <v>0</v>
      </c>
      <c r="AY81" s="76" t="n">
        <f aca="false">SUM(AY80)</f>
        <v>0</v>
      </c>
      <c r="AZ81" s="77" t="n">
        <f aca="false">SUM(AZ80)</f>
        <v>0</v>
      </c>
      <c r="BA81" s="78" t="n">
        <f aca="false">SUM(BA80)</f>
        <v>0</v>
      </c>
      <c r="BB81" s="76" t="n">
        <f aca="false">SUM(BB80)</f>
        <v>0</v>
      </c>
      <c r="BC81" s="76" t="n">
        <f aca="false">SUM(BC80)</f>
        <v>0</v>
      </c>
      <c r="BD81" s="76" t="n">
        <f aca="false">SUM(BD80)</f>
        <v>0</v>
      </c>
      <c r="BE81" s="77" t="n">
        <f aca="false">SUM(BE80)</f>
        <v>0</v>
      </c>
      <c r="BF81" s="78" t="n">
        <f aca="false">SUM(BF80)</f>
        <v>0</v>
      </c>
      <c r="BG81" s="76" t="n">
        <f aca="false">SUM(BG80)</f>
        <v>0</v>
      </c>
      <c r="BH81" s="76" t="n">
        <f aca="false">SUM(BH80)</f>
        <v>0</v>
      </c>
      <c r="BI81" s="76" t="n">
        <f aca="false">SUM(BI80)</f>
        <v>0</v>
      </c>
      <c r="BJ81" s="77" t="n">
        <f aca="false">SUM(BJ80)</f>
        <v>0</v>
      </c>
      <c r="BK81" s="85" t="n">
        <f aca="false">SUM(BK80)</f>
        <v>0.52845746</v>
      </c>
      <c r="BL81" s="36"/>
    </row>
    <row r="82" customFormat="false" ht="12.75" hidden="false" customHeight="false" outlineLevel="0" collapsed="false">
      <c r="A82" s="22" t="s">
        <v>19</v>
      </c>
      <c r="B82" s="25" t="s">
        <v>89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6"/>
    </row>
    <row r="83" customFormat="false" ht="12.75" hidden="false" customHeight="false" outlineLevel="0" collapsed="false">
      <c r="A83" s="22"/>
      <c r="B83" s="25" t="s">
        <v>90</v>
      </c>
      <c r="C83" s="46" t="n">
        <v>0</v>
      </c>
      <c r="D83" s="47" t="n">
        <v>0.457196312</v>
      </c>
      <c r="E83" s="47" t="n">
        <v>0</v>
      </c>
      <c r="F83" s="47" t="n">
        <v>0</v>
      </c>
      <c r="G83" s="48" t="n">
        <v>0</v>
      </c>
      <c r="H83" s="49" t="n">
        <v>0</v>
      </c>
      <c r="I83" s="47" t="n">
        <v>0.506528467</v>
      </c>
      <c r="J83" s="47" t="n">
        <v>0</v>
      </c>
      <c r="K83" s="47" t="n">
        <v>0</v>
      </c>
      <c r="L83" s="48" t="n">
        <v>69.054919482</v>
      </c>
      <c r="M83" s="49" t="n">
        <v>0</v>
      </c>
      <c r="N83" s="47" t="n">
        <v>0</v>
      </c>
      <c r="O83" s="47" t="n">
        <v>0</v>
      </c>
      <c r="P83" s="47" t="n">
        <v>0</v>
      </c>
      <c r="Q83" s="48" t="n">
        <v>0</v>
      </c>
      <c r="R83" s="49" t="n">
        <v>0</v>
      </c>
      <c r="S83" s="47" t="n">
        <v>0</v>
      </c>
      <c r="T83" s="47" t="n">
        <v>0</v>
      </c>
      <c r="U83" s="47" t="n">
        <v>0</v>
      </c>
      <c r="V83" s="48" t="n">
        <v>0</v>
      </c>
      <c r="W83" s="49" t="n">
        <v>0</v>
      </c>
      <c r="X83" s="47" t="n">
        <v>0</v>
      </c>
      <c r="Y83" s="47" t="n">
        <v>0</v>
      </c>
      <c r="Z83" s="47" t="n">
        <v>0</v>
      </c>
      <c r="AA83" s="48" t="n">
        <v>0</v>
      </c>
      <c r="AB83" s="49" t="n">
        <v>0</v>
      </c>
      <c r="AC83" s="47" t="n">
        <v>0</v>
      </c>
      <c r="AD83" s="47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7" t="n">
        <v>0</v>
      </c>
      <c r="AJ83" s="47" t="n">
        <v>0</v>
      </c>
      <c r="AK83" s="48" t="n">
        <v>0</v>
      </c>
      <c r="AL83" s="49" t="n">
        <v>0</v>
      </c>
      <c r="AM83" s="47" t="n">
        <v>0</v>
      </c>
      <c r="AN83" s="47" t="n">
        <v>0</v>
      </c>
      <c r="AO83" s="47" t="n">
        <v>0</v>
      </c>
      <c r="AP83" s="48" t="n">
        <v>0</v>
      </c>
      <c r="AQ83" s="49" t="n">
        <v>0</v>
      </c>
      <c r="AR83" s="47" t="n">
        <v>0</v>
      </c>
      <c r="AS83" s="47" t="n">
        <v>0</v>
      </c>
      <c r="AT83" s="47" t="n">
        <v>0</v>
      </c>
      <c r="AU83" s="48" t="n">
        <v>0</v>
      </c>
      <c r="AV83" s="49" t="n">
        <v>0</v>
      </c>
      <c r="AW83" s="47" t="n">
        <v>0</v>
      </c>
      <c r="AX83" s="47" t="n">
        <v>0</v>
      </c>
      <c r="AY83" s="47" t="n">
        <v>0</v>
      </c>
      <c r="AZ83" s="48" t="n">
        <v>0</v>
      </c>
      <c r="BA83" s="49" t="n">
        <v>0</v>
      </c>
      <c r="BB83" s="47" t="n">
        <v>0</v>
      </c>
      <c r="BC83" s="47" t="n">
        <v>0</v>
      </c>
      <c r="BD83" s="47" t="n">
        <v>0</v>
      </c>
      <c r="BE83" s="48" t="n">
        <v>0</v>
      </c>
      <c r="BF83" s="49" t="n">
        <v>0</v>
      </c>
      <c r="BG83" s="47" t="n">
        <v>0</v>
      </c>
      <c r="BH83" s="47" t="n">
        <v>0</v>
      </c>
      <c r="BI83" s="47" t="n">
        <v>0</v>
      </c>
      <c r="BJ83" s="48" t="n">
        <v>0</v>
      </c>
      <c r="BK83" s="28" t="n">
        <v>70.018644261</v>
      </c>
      <c r="BL83" s="36"/>
    </row>
    <row r="84" customFormat="false" ht="12.75" hidden="false" customHeight="false" outlineLevel="0" collapsed="false">
      <c r="A84" s="22"/>
      <c r="B84" s="25" t="s">
        <v>91</v>
      </c>
      <c r="C84" s="46" t="n">
        <v>0</v>
      </c>
      <c r="D84" s="47" t="n">
        <v>0</v>
      </c>
      <c r="E84" s="47" t="n">
        <v>0</v>
      </c>
      <c r="F84" s="47" t="n">
        <v>0</v>
      </c>
      <c r="G84" s="48" t="n">
        <v>0</v>
      </c>
      <c r="H84" s="49" t="n">
        <v>0</v>
      </c>
      <c r="I84" s="47" t="n">
        <v>0.119944015</v>
      </c>
      <c r="J84" s="47" t="n">
        <v>0</v>
      </c>
      <c r="K84" s="47" t="n">
        <v>0</v>
      </c>
      <c r="L84" s="48" t="n">
        <v>40.938189476</v>
      </c>
      <c r="M84" s="49" t="n">
        <v>0</v>
      </c>
      <c r="N84" s="47" t="n">
        <v>0</v>
      </c>
      <c r="O84" s="47" t="n">
        <v>0</v>
      </c>
      <c r="P84" s="47" t="n">
        <v>0</v>
      </c>
      <c r="Q84" s="48" t="n">
        <v>0</v>
      </c>
      <c r="R84" s="49" t="n">
        <v>0</v>
      </c>
      <c r="S84" s="47" t="n">
        <v>0</v>
      </c>
      <c r="T84" s="47" t="n">
        <v>0</v>
      </c>
      <c r="U84" s="47" t="n">
        <v>0</v>
      </c>
      <c r="V84" s="48" t="n">
        <v>0</v>
      </c>
      <c r="W84" s="49" t="n">
        <v>0</v>
      </c>
      <c r="X84" s="47" t="n">
        <v>0</v>
      </c>
      <c r="Y84" s="47" t="n">
        <v>0</v>
      </c>
      <c r="Z84" s="47" t="n">
        <v>0</v>
      </c>
      <c r="AA84" s="48" t="n">
        <v>0</v>
      </c>
      <c r="AB84" s="49" t="n">
        <v>0</v>
      </c>
      <c r="AC84" s="47" t="n">
        <v>0</v>
      </c>
      <c r="AD84" s="47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7" t="n">
        <v>0</v>
      </c>
      <c r="AJ84" s="47" t="n">
        <v>0</v>
      </c>
      <c r="AK84" s="48" t="n">
        <v>0</v>
      </c>
      <c r="AL84" s="49" t="n">
        <v>0</v>
      </c>
      <c r="AM84" s="47" t="n">
        <v>0</v>
      </c>
      <c r="AN84" s="47" t="n">
        <v>0</v>
      </c>
      <c r="AO84" s="47" t="n">
        <v>0</v>
      </c>
      <c r="AP84" s="48" t="n">
        <v>0</v>
      </c>
      <c r="AQ84" s="49" t="n">
        <v>0</v>
      </c>
      <c r="AR84" s="47" t="n">
        <v>0</v>
      </c>
      <c r="AS84" s="47" t="n">
        <v>0</v>
      </c>
      <c r="AT84" s="47" t="n">
        <v>0</v>
      </c>
      <c r="AU84" s="48" t="n">
        <v>0</v>
      </c>
      <c r="AV84" s="49" t="n">
        <v>0</v>
      </c>
      <c r="AW84" s="47" t="n">
        <v>0</v>
      </c>
      <c r="AX84" s="47" t="n">
        <v>0</v>
      </c>
      <c r="AY84" s="47" t="n">
        <v>0</v>
      </c>
      <c r="AZ84" s="48" t="n">
        <v>0</v>
      </c>
      <c r="BA84" s="49" t="n">
        <v>0</v>
      </c>
      <c r="BB84" s="47" t="n">
        <v>0</v>
      </c>
      <c r="BC84" s="47" t="n">
        <v>0</v>
      </c>
      <c r="BD84" s="47" t="n">
        <v>0</v>
      </c>
      <c r="BE84" s="48" t="n">
        <v>0</v>
      </c>
      <c r="BF84" s="49" t="n">
        <v>0</v>
      </c>
      <c r="BG84" s="47" t="n">
        <v>0</v>
      </c>
      <c r="BH84" s="47" t="n">
        <v>0</v>
      </c>
      <c r="BI84" s="47" t="n">
        <v>0</v>
      </c>
      <c r="BJ84" s="48" t="n">
        <v>0</v>
      </c>
      <c r="BK84" s="28" t="n">
        <v>41.058133491</v>
      </c>
      <c r="BL84" s="36"/>
    </row>
    <row r="85" customFormat="false" ht="12.75" hidden="false" customHeight="false" outlineLevel="0" collapsed="false">
      <c r="A85" s="22"/>
      <c r="B85" s="25" t="s">
        <v>92</v>
      </c>
      <c r="C85" s="46" t="n">
        <v>0</v>
      </c>
      <c r="D85" s="47" t="n">
        <v>0.524602002</v>
      </c>
      <c r="E85" s="47" t="n">
        <v>0</v>
      </c>
      <c r="F85" s="47" t="n">
        <v>0</v>
      </c>
      <c r="G85" s="48" t="n">
        <v>0</v>
      </c>
      <c r="H85" s="49" t="n">
        <v>0</v>
      </c>
      <c r="I85" s="47" t="n">
        <v>0</v>
      </c>
      <c r="J85" s="47" t="n">
        <v>0</v>
      </c>
      <c r="K85" s="47" t="n">
        <v>0</v>
      </c>
      <c r="L85" s="48" t="n">
        <v>10.080365845</v>
      </c>
      <c r="M85" s="49" t="n">
        <v>0</v>
      </c>
      <c r="N85" s="47" t="n">
        <v>0</v>
      </c>
      <c r="O85" s="47" t="n">
        <v>0</v>
      </c>
      <c r="P85" s="47" t="n">
        <v>0</v>
      </c>
      <c r="Q85" s="48" t="n">
        <v>0</v>
      </c>
      <c r="R85" s="49" t="n">
        <v>0</v>
      </c>
      <c r="S85" s="47" t="n">
        <v>0</v>
      </c>
      <c r="T85" s="47" t="n">
        <v>0</v>
      </c>
      <c r="U85" s="47" t="n">
        <v>0</v>
      </c>
      <c r="V85" s="48" t="n">
        <v>0</v>
      </c>
      <c r="W85" s="49" t="n">
        <v>0</v>
      </c>
      <c r="X85" s="47" t="n">
        <v>0</v>
      </c>
      <c r="Y85" s="47" t="n">
        <v>0</v>
      </c>
      <c r="Z85" s="47" t="n">
        <v>0</v>
      </c>
      <c r="AA85" s="48" t="n">
        <v>0</v>
      </c>
      <c r="AB85" s="49" t="n">
        <v>0</v>
      </c>
      <c r="AC85" s="47" t="n">
        <v>0</v>
      </c>
      <c r="AD85" s="47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7" t="n">
        <v>0</v>
      </c>
      <c r="AJ85" s="47" t="n">
        <v>0</v>
      </c>
      <c r="AK85" s="48" t="n">
        <v>0</v>
      </c>
      <c r="AL85" s="49" t="n">
        <v>0</v>
      </c>
      <c r="AM85" s="47" t="n">
        <v>0</v>
      </c>
      <c r="AN85" s="47" t="n">
        <v>0</v>
      </c>
      <c r="AO85" s="47" t="n">
        <v>0</v>
      </c>
      <c r="AP85" s="48" t="n">
        <v>0</v>
      </c>
      <c r="AQ85" s="49" t="n">
        <v>0</v>
      </c>
      <c r="AR85" s="47" t="n">
        <v>0</v>
      </c>
      <c r="AS85" s="47" t="n">
        <v>0</v>
      </c>
      <c r="AT85" s="47" t="n">
        <v>0</v>
      </c>
      <c r="AU85" s="48" t="n">
        <v>0</v>
      </c>
      <c r="AV85" s="49" t="n">
        <v>0</v>
      </c>
      <c r="AW85" s="47" t="n">
        <v>0</v>
      </c>
      <c r="AX85" s="47" t="n">
        <v>0</v>
      </c>
      <c r="AY85" s="47" t="n">
        <v>0</v>
      </c>
      <c r="AZ85" s="48" t="n">
        <v>0</v>
      </c>
      <c r="BA85" s="49" t="n">
        <v>0</v>
      </c>
      <c r="BB85" s="47" t="n">
        <v>0</v>
      </c>
      <c r="BC85" s="47" t="n">
        <v>0</v>
      </c>
      <c r="BD85" s="47" t="n">
        <v>0</v>
      </c>
      <c r="BE85" s="48" t="n">
        <v>0</v>
      </c>
      <c r="BF85" s="49" t="n">
        <v>0</v>
      </c>
      <c r="BG85" s="47" t="n">
        <v>0</v>
      </c>
      <c r="BH85" s="47" t="n">
        <v>0</v>
      </c>
      <c r="BI85" s="47" t="n">
        <v>0</v>
      </c>
      <c r="BJ85" s="48" t="n">
        <v>0</v>
      </c>
      <c r="BK85" s="28" t="n">
        <v>10.604967847</v>
      </c>
      <c r="BL85" s="36"/>
    </row>
    <row r="86" customFormat="false" ht="12.75" hidden="false" customHeight="false" outlineLevel="0" collapsed="false">
      <c r="A86" s="22"/>
      <c r="B86" s="25" t="s">
        <v>93</v>
      </c>
      <c r="C86" s="46" t="n">
        <v>0</v>
      </c>
      <c r="D86" s="47" t="n">
        <v>0.504624483</v>
      </c>
      <c r="E86" s="47" t="n">
        <v>0</v>
      </c>
      <c r="F86" s="47" t="n">
        <v>0</v>
      </c>
      <c r="G86" s="48" t="n">
        <v>0</v>
      </c>
      <c r="H86" s="49" t="n">
        <v>0</v>
      </c>
      <c r="I86" s="47" t="n">
        <v>0</v>
      </c>
      <c r="J86" s="47" t="n">
        <v>0</v>
      </c>
      <c r="K86" s="47" t="n">
        <v>0</v>
      </c>
      <c r="L86" s="48" t="n">
        <v>49.990838327</v>
      </c>
      <c r="M86" s="49" t="n">
        <v>0</v>
      </c>
      <c r="N86" s="47" t="n">
        <v>0</v>
      </c>
      <c r="O86" s="47" t="n">
        <v>0</v>
      </c>
      <c r="P86" s="47" t="n">
        <v>0</v>
      </c>
      <c r="Q86" s="48" t="n">
        <v>0</v>
      </c>
      <c r="R86" s="49" t="n">
        <v>0</v>
      </c>
      <c r="S86" s="47" t="n">
        <v>0</v>
      </c>
      <c r="T86" s="47" t="n">
        <v>0</v>
      </c>
      <c r="U86" s="47" t="n">
        <v>0</v>
      </c>
      <c r="V86" s="48" t="n">
        <v>0</v>
      </c>
      <c r="W86" s="49" t="n">
        <v>0</v>
      </c>
      <c r="X86" s="47" t="n">
        <v>0</v>
      </c>
      <c r="Y86" s="47" t="n">
        <v>0</v>
      </c>
      <c r="Z86" s="47" t="n">
        <v>0</v>
      </c>
      <c r="AA86" s="48" t="n">
        <v>0</v>
      </c>
      <c r="AB86" s="49" t="n">
        <v>0</v>
      </c>
      <c r="AC86" s="47" t="n">
        <v>0</v>
      </c>
      <c r="AD86" s="47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7" t="n">
        <v>0</v>
      </c>
      <c r="AJ86" s="47" t="n">
        <v>0</v>
      </c>
      <c r="AK86" s="48" t="n">
        <v>0</v>
      </c>
      <c r="AL86" s="49" t="n">
        <v>0</v>
      </c>
      <c r="AM86" s="47" t="n">
        <v>0</v>
      </c>
      <c r="AN86" s="47" t="n">
        <v>0</v>
      </c>
      <c r="AO86" s="47" t="n">
        <v>0</v>
      </c>
      <c r="AP86" s="48" t="n">
        <v>0</v>
      </c>
      <c r="AQ86" s="49" t="n">
        <v>0</v>
      </c>
      <c r="AR86" s="47" t="n">
        <v>0</v>
      </c>
      <c r="AS86" s="47" t="n">
        <v>0</v>
      </c>
      <c r="AT86" s="47" t="n">
        <v>0</v>
      </c>
      <c r="AU86" s="48" t="n">
        <v>0</v>
      </c>
      <c r="AV86" s="49" t="n">
        <v>0</v>
      </c>
      <c r="AW86" s="47" t="n">
        <v>0</v>
      </c>
      <c r="AX86" s="47" t="n">
        <v>0</v>
      </c>
      <c r="AY86" s="47" t="n">
        <v>0</v>
      </c>
      <c r="AZ86" s="48" t="n">
        <v>0</v>
      </c>
      <c r="BA86" s="49" t="n">
        <v>0</v>
      </c>
      <c r="BB86" s="47" t="n">
        <v>0</v>
      </c>
      <c r="BC86" s="47" t="n">
        <v>0</v>
      </c>
      <c r="BD86" s="47" t="n">
        <v>0</v>
      </c>
      <c r="BE86" s="48" t="n">
        <v>0</v>
      </c>
      <c r="BF86" s="49" t="n">
        <v>0</v>
      </c>
      <c r="BG86" s="47" t="n">
        <v>0</v>
      </c>
      <c r="BH86" s="47" t="n">
        <v>0</v>
      </c>
      <c r="BI86" s="47" t="n">
        <v>0</v>
      </c>
      <c r="BJ86" s="48" t="n">
        <v>0</v>
      </c>
      <c r="BK86" s="28" t="n">
        <v>50.49546281</v>
      </c>
      <c r="BL86" s="36"/>
    </row>
    <row r="87" customFormat="false" ht="12.75" hidden="false" customHeight="false" outlineLevel="0" collapsed="false">
      <c r="A87" s="22"/>
      <c r="B87" s="25" t="s">
        <v>94</v>
      </c>
      <c r="C87" s="46" t="n">
        <v>0</v>
      </c>
      <c r="D87" s="47" t="n">
        <v>0</v>
      </c>
      <c r="E87" s="47" t="n">
        <v>0</v>
      </c>
      <c r="F87" s="47" t="n">
        <v>0</v>
      </c>
      <c r="G87" s="48" t="n">
        <v>0</v>
      </c>
      <c r="H87" s="49" t="n">
        <v>0</v>
      </c>
      <c r="I87" s="47" t="n">
        <v>102.645257493</v>
      </c>
      <c r="J87" s="47" t="n">
        <v>0</v>
      </c>
      <c r="K87" s="47" t="n">
        <v>0</v>
      </c>
      <c r="L87" s="48" t="n">
        <v>143.204300637</v>
      </c>
      <c r="M87" s="49" t="n">
        <v>0</v>
      </c>
      <c r="N87" s="47" t="n">
        <v>0</v>
      </c>
      <c r="O87" s="47" t="n">
        <v>0</v>
      </c>
      <c r="P87" s="47" t="n">
        <v>0</v>
      </c>
      <c r="Q87" s="48" t="n">
        <v>0</v>
      </c>
      <c r="R87" s="49" t="n">
        <v>0</v>
      </c>
      <c r="S87" s="47" t="n">
        <v>0</v>
      </c>
      <c r="T87" s="47" t="n">
        <v>0</v>
      </c>
      <c r="U87" s="47" t="n">
        <v>0</v>
      </c>
      <c r="V87" s="48" t="n">
        <v>0</v>
      </c>
      <c r="W87" s="49" t="n">
        <v>0</v>
      </c>
      <c r="X87" s="47" t="n">
        <v>0</v>
      </c>
      <c r="Y87" s="47" t="n">
        <v>0</v>
      </c>
      <c r="Z87" s="47" t="n">
        <v>0</v>
      </c>
      <c r="AA87" s="48" t="n">
        <v>0</v>
      </c>
      <c r="AB87" s="49" t="n">
        <v>0</v>
      </c>
      <c r="AC87" s="47" t="n">
        <v>0</v>
      </c>
      <c r="AD87" s="47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7" t="n">
        <v>0</v>
      </c>
      <c r="AJ87" s="47" t="n">
        <v>0</v>
      </c>
      <c r="AK87" s="48" t="n">
        <v>0</v>
      </c>
      <c r="AL87" s="49" t="n">
        <v>0</v>
      </c>
      <c r="AM87" s="47" t="n">
        <v>0</v>
      </c>
      <c r="AN87" s="47" t="n">
        <v>0</v>
      </c>
      <c r="AO87" s="47" t="n">
        <v>0</v>
      </c>
      <c r="AP87" s="48" t="n">
        <v>0</v>
      </c>
      <c r="AQ87" s="49" t="n">
        <v>0</v>
      </c>
      <c r="AR87" s="47" t="n">
        <v>0</v>
      </c>
      <c r="AS87" s="47" t="n">
        <v>0</v>
      </c>
      <c r="AT87" s="47" t="n">
        <v>0</v>
      </c>
      <c r="AU87" s="48" t="n">
        <v>0</v>
      </c>
      <c r="AV87" s="49" t="n">
        <v>0</v>
      </c>
      <c r="AW87" s="47" t="n">
        <v>0</v>
      </c>
      <c r="AX87" s="47" t="n">
        <v>0</v>
      </c>
      <c r="AY87" s="47" t="n">
        <v>0</v>
      </c>
      <c r="AZ87" s="48" t="n">
        <v>0</v>
      </c>
      <c r="BA87" s="49" t="n">
        <v>0</v>
      </c>
      <c r="BB87" s="47" t="n">
        <v>0</v>
      </c>
      <c r="BC87" s="47" t="n">
        <v>0</v>
      </c>
      <c r="BD87" s="47" t="n">
        <v>0</v>
      </c>
      <c r="BE87" s="48" t="n">
        <v>0</v>
      </c>
      <c r="BF87" s="49" t="n">
        <v>0</v>
      </c>
      <c r="BG87" s="47" t="n">
        <v>0</v>
      </c>
      <c r="BH87" s="47" t="n">
        <v>0</v>
      </c>
      <c r="BI87" s="47" t="n">
        <v>0</v>
      </c>
      <c r="BJ87" s="48" t="n">
        <v>0</v>
      </c>
      <c r="BK87" s="28" t="n">
        <v>245.84955813</v>
      </c>
      <c r="BL87" s="36"/>
    </row>
    <row r="88" customFormat="false" ht="12.75" hidden="false" customHeight="false" outlineLevel="0" collapsed="false">
      <c r="A88" s="22"/>
      <c r="B88" s="86" t="s">
        <v>95</v>
      </c>
      <c r="C88" s="46" t="n">
        <v>0</v>
      </c>
      <c r="D88" s="47" t="n">
        <v>0</v>
      </c>
      <c r="E88" s="47" t="n">
        <v>0</v>
      </c>
      <c r="F88" s="47" t="n">
        <v>0</v>
      </c>
      <c r="G88" s="48" t="n">
        <v>0</v>
      </c>
      <c r="H88" s="49" t="n">
        <v>0</v>
      </c>
      <c r="I88" s="47" t="n">
        <v>0</v>
      </c>
      <c r="J88" s="47" t="n">
        <v>0</v>
      </c>
      <c r="K88" s="47" t="n">
        <v>0</v>
      </c>
      <c r="L88" s="48" t="n">
        <v>61.56609274</v>
      </c>
      <c r="M88" s="49" t="n">
        <v>0</v>
      </c>
      <c r="N88" s="47" t="n">
        <v>0</v>
      </c>
      <c r="O88" s="47" t="n">
        <v>0</v>
      </c>
      <c r="P88" s="47" t="n">
        <v>0</v>
      </c>
      <c r="Q88" s="48" t="n">
        <v>0</v>
      </c>
      <c r="R88" s="49" t="n">
        <v>0</v>
      </c>
      <c r="S88" s="47" t="n">
        <v>0</v>
      </c>
      <c r="T88" s="47" t="n">
        <v>0</v>
      </c>
      <c r="U88" s="47" t="n">
        <v>0</v>
      </c>
      <c r="V88" s="48" t="n">
        <v>0</v>
      </c>
      <c r="W88" s="49" t="n">
        <v>0</v>
      </c>
      <c r="X88" s="47" t="n">
        <v>0</v>
      </c>
      <c r="Y88" s="47" t="n">
        <v>0</v>
      </c>
      <c r="Z88" s="47" t="n">
        <v>0</v>
      </c>
      <c r="AA88" s="48" t="n">
        <v>0</v>
      </c>
      <c r="AB88" s="49" t="n">
        <v>0</v>
      </c>
      <c r="AC88" s="47" t="n">
        <v>0</v>
      </c>
      <c r="AD88" s="47" t="n">
        <v>0</v>
      </c>
      <c r="AE88" s="47" t="n">
        <v>0</v>
      </c>
      <c r="AF88" s="48" t="n">
        <v>0</v>
      </c>
      <c r="AG88" s="49" t="n">
        <v>0</v>
      </c>
      <c r="AH88" s="47" t="n">
        <v>0</v>
      </c>
      <c r="AI88" s="47" t="n">
        <v>0</v>
      </c>
      <c r="AJ88" s="47" t="n">
        <v>0</v>
      </c>
      <c r="AK88" s="48" t="n">
        <v>0</v>
      </c>
      <c r="AL88" s="49" t="n">
        <v>0</v>
      </c>
      <c r="AM88" s="47" t="n">
        <v>0</v>
      </c>
      <c r="AN88" s="47" t="n">
        <v>0</v>
      </c>
      <c r="AO88" s="47" t="n">
        <v>0</v>
      </c>
      <c r="AP88" s="48" t="n">
        <v>0</v>
      </c>
      <c r="AQ88" s="49" t="n">
        <v>0</v>
      </c>
      <c r="AR88" s="47" t="n">
        <v>0</v>
      </c>
      <c r="AS88" s="47" t="n">
        <v>0</v>
      </c>
      <c r="AT88" s="47" t="n">
        <v>0</v>
      </c>
      <c r="AU88" s="48" t="n">
        <v>0</v>
      </c>
      <c r="AV88" s="49" t="n">
        <v>0</v>
      </c>
      <c r="AW88" s="47" t="n">
        <v>0</v>
      </c>
      <c r="AX88" s="47" t="n">
        <v>0</v>
      </c>
      <c r="AY88" s="47" t="n">
        <v>0</v>
      </c>
      <c r="AZ88" s="48" t="n">
        <v>0</v>
      </c>
      <c r="BA88" s="49" t="n">
        <v>0</v>
      </c>
      <c r="BB88" s="47" t="n">
        <v>0</v>
      </c>
      <c r="BC88" s="47" t="n">
        <v>0</v>
      </c>
      <c r="BD88" s="47" t="n">
        <v>0</v>
      </c>
      <c r="BE88" s="48" t="n">
        <v>0</v>
      </c>
      <c r="BF88" s="49" t="n">
        <v>0</v>
      </c>
      <c r="BG88" s="47" t="n">
        <v>0</v>
      </c>
      <c r="BH88" s="47" t="n">
        <v>0</v>
      </c>
      <c r="BI88" s="47" t="n">
        <v>0</v>
      </c>
      <c r="BJ88" s="48" t="n">
        <v>0</v>
      </c>
      <c r="BK88" s="28" t="n">
        <v>61.56609274</v>
      </c>
      <c r="BL88" s="36"/>
    </row>
    <row r="89" customFormat="false" ht="12.75" hidden="false" customHeight="false" outlineLevel="0" collapsed="false">
      <c r="A89" s="31"/>
      <c r="B89" s="59" t="s">
        <v>23</v>
      </c>
      <c r="C89" s="75" t="n">
        <f aca="false">SUM(C83:C88)</f>
        <v>0</v>
      </c>
      <c r="D89" s="75" t="n">
        <f aca="false">SUM(D83:D88)</f>
        <v>1.486422797</v>
      </c>
      <c r="E89" s="75" t="n">
        <f aca="false">SUM(E83:E88)</f>
        <v>0</v>
      </c>
      <c r="F89" s="75" t="n">
        <f aca="false">SUM(F83:F88)</f>
        <v>0</v>
      </c>
      <c r="G89" s="75" t="n">
        <f aca="false">SUM(G83:G88)</f>
        <v>0</v>
      </c>
      <c r="H89" s="75" t="n">
        <f aca="false">SUM(H83:H88)</f>
        <v>0</v>
      </c>
      <c r="I89" s="75" t="n">
        <f aca="false">SUM(I83:I88)</f>
        <v>103.271729975</v>
      </c>
      <c r="J89" s="75" t="n">
        <f aca="false">SUM(J83:J88)</f>
        <v>0</v>
      </c>
      <c r="K89" s="75" t="n">
        <f aca="false">SUM(K83:K88)</f>
        <v>0</v>
      </c>
      <c r="L89" s="75" t="n">
        <f aca="false">SUM(L83:L88)</f>
        <v>374.834706507</v>
      </c>
      <c r="M89" s="75" t="n">
        <f aca="false">SUM(M83:M88)</f>
        <v>0</v>
      </c>
      <c r="N89" s="75" t="n">
        <f aca="false">SUM(N83:N88)</f>
        <v>0</v>
      </c>
      <c r="O89" s="75" t="n">
        <f aca="false">SUM(O83:O88)</f>
        <v>0</v>
      </c>
      <c r="P89" s="75" t="n">
        <f aca="false">SUM(P83:P88)</f>
        <v>0</v>
      </c>
      <c r="Q89" s="75" t="n">
        <f aca="false">SUM(Q83:Q88)</f>
        <v>0</v>
      </c>
      <c r="R89" s="75" t="n">
        <f aca="false">SUM(R83:R88)</f>
        <v>0</v>
      </c>
      <c r="S89" s="75" t="n">
        <f aca="false">SUM(S83:S88)</f>
        <v>0</v>
      </c>
      <c r="T89" s="75" t="n">
        <f aca="false">SUM(T83:T88)</f>
        <v>0</v>
      </c>
      <c r="U89" s="75" t="n">
        <f aca="false">SUM(U83:U88)</f>
        <v>0</v>
      </c>
      <c r="V89" s="75" t="n">
        <f aca="false">SUM(V83:V88)</f>
        <v>0</v>
      </c>
      <c r="W89" s="75" t="n">
        <f aca="false">SUM(W83:W88)</f>
        <v>0</v>
      </c>
      <c r="X89" s="75" t="n">
        <f aca="false">SUM(X83:X88)</f>
        <v>0</v>
      </c>
      <c r="Y89" s="75" t="n">
        <f aca="false">SUM(Y83:Y88)</f>
        <v>0</v>
      </c>
      <c r="Z89" s="75" t="n">
        <f aca="false">SUM(Z83:Z88)</f>
        <v>0</v>
      </c>
      <c r="AA89" s="75" t="n">
        <f aca="false">SUM(AA83:AA88)</f>
        <v>0</v>
      </c>
      <c r="AB89" s="75" t="n">
        <f aca="false">SUM(AB83:AB88)</f>
        <v>0</v>
      </c>
      <c r="AC89" s="75" t="n">
        <f aca="false">SUM(AC83:AC88)</f>
        <v>0</v>
      </c>
      <c r="AD89" s="75" t="n">
        <f aca="false">SUM(AD83:AD88)</f>
        <v>0</v>
      </c>
      <c r="AE89" s="75" t="n">
        <f aca="false">SUM(AE83:AE88)</f>
        <v>0</v>
      </c>
      <c r="AF89" s="75" t="n">
        <f aca="false">SUM(AF83:AF88)</f>
        <v>0</v>
      </c>
      <c r="AG89" s="75" t="n">
        <f aca="false">SUM(AG83:AG88)</f>
        <v>0</v>
      </c>
      <c r="AH89" s="75" t="n">
        <f aca="false">SUM(AH83:AH88)</f>
        <v>0</v>
      </c>
      <c r="AI89" s="75" t="n">
        <f aca="false">SUM(AI83:AI88)</f>
        <v>0</v>
      </c>
      <c r="AJ89" s="75" t="n">
        <f aca="false">SUM(AJ83:AJ88)</f>
        <v>0</v>
      </c>
      <c r="AK89" s="75" t="n">
        <f aca="false">SUM(AK83:AK88)</f>
        <v>0</v>
      </c>
      <c r="AL89" s="75" t="n">
        <f aca="false">SUM(AL83:AL88)</f>
        <v>0</v>
      </c>
      <c r="AM89" s="75" t="n">
        <f aca="false">SUM(AM83:AM88)</f>
        <v>0</v>
      </c>
      <c r="AN89" s="75" t="n">
        <f aca="false">SUM(AN83:AN88)</f>
        <v>0</v>
      </c>
      <c r="AO89" s="75" t="n">
        <f aca="false">SUM(AO83:AO88)</f>
        <v>0</v>
      </c>
      <c r="AP89" s="75" t="n">
        <f aca="false">SUM(AP83:AP88)</f>
        <v>0</v>
      </c>
      <c r="AQ89" s="75" t="n">
        <f aca="false">SUM(AQ83:AQ88)</f>
        <v>0</v>
      </c>
      <c r="AR89" s="75" t="n">
        <f aca="false">SUM(AR83:AR88)</f>
        <v>0</v>
      </c>
      <c r="AS89" s="75" t="n">
        <f aca="false">SUM(AS83:AS88)</f>
        <v>0</v>
      </c>
      <c r="AT89" s="75" t="n">
        <f aca="false">SUM(AT83:AT88)</f>
        <v>0</v>
      </c>
      <c r="AU89" s="75" t="n">
        <f aca="false">SUM(AU83:AU88)</f>
        <v>0</v>
      </c>
      <c r="AV89" s="75" t="n">
        <f aca="false">SUM(AV83:AV88)</f>
        <v>0</v>
      </c>
      <c r="AW89" s="75" t="n">
        <f aca="false">SUM(AW83:AW88)</f>
        <v>0</v>
      </c>
      <c r="AX89" s="75" t="n">
        <f aca="false">SUM(AX83:AX88)</f>
        <v>0</v>
      </c>
      <c r="AY89" s="75" t="n">
        <f aca="false">SUM(AY83:AY88)</f>
        <v>0</v>
      </c>
      <c r="AZ89" s="75" t="n">
        <f aca="false">SUM(AZ83:AZ88)</f>
        <v>0</v>
      </c>
      <c r="BA89" s="75" t="n">
        <f aca="false">SUM(BA83:BA88)</f>
        <v>0</v>
      </c>
      <c r="BB89" s="75" t="n">
        <f aca="false">SUM(BB83:BB88)</f>
        <v>0</v>
      </c>
      <c r="BC89" s="75" t="n">
        <f aca="false">SUM(BC83:BC88)</f>
        <v>0</v>
      </c>
      <c r="BD89" s="75" t="n">
        <f aca="false">SUM(BD83:BD88)</f>
        <v>0</v>
      </c>
      <c r="BE89" s="75" t="n">
        <f aca="false">SUM(BE83:BE88)</f>
        <v>0</v>
      </c>
      <c r="BF89" s="75" t="n">
        <f aca="false">SUM(BF83:BF88)</f>
        <v>0</v>
      </c>
      <c r="BG89" s="75" t="n">
        <f aca="false">SUM(BG83:BG88)</f>
        <v>0</v>
      </c>
      <c r="BH89" s="75" t="n">
        <f aca="false">SUM(BH83:BH88)</f>
        <v>0</v>
      </c>
      <c r="BI89" s="75" t="n">
        <f aca="false">SUM(BI83:BI88)</f>
        <v>0</v>
      </c>
      <c r="BJ89" s="75" t="n">
        <f aca="false">SUM(BJ83:BJ88)</f>
        <v>0</v>
      </c>
      <c r="BK89" s="75" t="n">
        <f aca="false">SUM(BK83:BK88)</f>
        <v>479.592859279</v>
      </c>
      <c r="BL89" s="36"/>
    </row>
    <row r="90" customFormat="false" ht="12.75" hidden="false" customHeight="false" outlineLevel="0" collapsed="false">
      <c r="A90" s="31"/>
      <c r="B90" s="59" t="s">
        <v>79</v>
      </c>
      <c r="C90" s="75" t="n">
        <f aca="false">SUM(C89,C81)</f>
        <v>0</v>
      </c>
      <c r="D90" s="76" t="n">
        <f aca="false">SUM(D89,D81)</f>
        <v>1.836405161</v>
      </c>
      <c r="E90" s="76" t="n">
        <f aca="false">SUM(E89,E81)</f>
        <v>0</v>
      </c>
      <c r="F90" s="76" t="n">
        <f aca="false">SUM(F89,F81)</f>
        <v>0</v>
      </c>
      <c r="G90" s="77" t="n">
        <f aca="false">SUM(G89,G81)</f>
        <v>0</v>
      </c>
      <c r="H90" s="78" t="n">
        <f aca="false">SUM(H89,H81)</f>
        <v>0.080174532</v>
      </c>
      <c r="I90" s="76" t="n">
        <f aca="false">SUM(I89,I81)</f>
        <v>103.271729975</v>
      </c>
      <c r="J90" s="76" t="n">
        <f aca="false">SUM(J89,J81)</f>
        <v>0</v>
      </c>
      <c r="K90" s="76" t="n">
        <f aca="false">SUM(K89,K81)</f>
        <v>0</v>
      </c>
      <c r="L90" s="77" t="n">
        <f aca="false">SUM(L89,L81)</f>
        <v>374.90032966</v>
      </c>
      <c r="M90" s="78" t="n">
        <f aca="false">SUM(M89,M81)</f>
        <v>0</v>
      </c>
      <c r="N90" s="76" t="n">
        <f aca="false">SUM(N89,N81)</f>
        <v>0</v>
      </c>
      <c r="O90" s="76" t="n">
        <f aca="false">SUM(O89,O81)</f>
        <v>0</v>
      </c>
      <c r="P90" s="76" t="n">
        <f aca="false">SUM(P89,P81)</f>
        <v>0</v>
      </c>
      <c r="Q90" s="77" t="n">
        <f aca="false">SUM(Q89,Q81)</f>
        <v>0</v>
      </c>
      <c r="R90" s="78" t="n">
        <f aca="false">SUM(R89,R81)</f>
        <v>0.020629129</v>
      </c>
      <c r="S90" s="76" t="n">
        <f aca="false">SUM(S89,S81)</f>
        <v>0</v>
      </c>
      <c r="T90" s="76" t="n">
        <f aca="false">SUM(T89,T81)</f>
        <v>0</v>
      </c>
      <c r="U90" s="76" t="n">
        <f aca="false">SUM(U89,U81)</f>
        <v>0</v>
      </c>
      <c r="V90" s="77" t="n">
        <f aca="false">SUM(V89,V81)</f>
        <v>0.012048282</v>
      </c>
      <c r="W90" s="78" t="n">
        <f aca="false">SUM(W89,W81)</f>
        <v>0</v>
      </c>
      <c r="X90" s="76" t="n">
        <f aca="false">SUM(X89,X81)</f>
        <v>0</v>
      </c>
      <c r="Y90" s="76" t="n">
        <f aca="false">SUM(Y89,Y81)</f>
        <v>0</v>
      </c>
      <c r="Z90" s="76" t="n">
        <f aca="false">SUM(Z89,Z81)</f>
        <v>0</v>
      </c>
      <c r="AA90" s="77" t="n">
        <f aca="false">SUM(AA89,AA81)</f>
        <v>0</v>
      </c>
      <c r="AB90" s="78" t="n">
        <f aca="false">SUM(AB89,AB81)</f>
        <v>0</v>
      </c>
      <c r="AC90" s="76" t="n">
        <f aca="false">SUM(AC89,AC81)</f>
        <v>0</v>
      </c>
      <c r="AD90" s="76" t="n">
        <f aca="false">SUM(AD89,AD81)</f>
        <v>0</v>
      </c>
      <c r="AE90" s="76" t="n">
        <f aca="false">SUM(AE89,AE81)</f>
        <v>0</v>
      </c>
      <c r="AF90" s="77" t="n">
        <f aca="false">SUM(AF89,AF81)</f>
        <v>0</v>
      </c>
      <c r="AG90" s="78" t="n">
        <f aca="false">SUM(AG89,AG81)</f>
        <v>0</v>
      </c>
      <c r="AH90" s="76" t="n">
        <f aca="false">SUM(AH89,AH81)</f>
        <v>0</v>
      </c>
      <c r="AI90" s="76" t="n">
        <f aca="false">SUM(AI89,AI81)</f>
        <v>0</v>
      </c>
      <c r="AJ90" s="76" t="n">
        <f aca="false">SUM(AJ89,AJ81)</f>
        <v>0</v>
      </c>
      <c r="AK90" s="77" t="n">
        <f aca="false">SUM(AK89,AK81)</f>
        <v>0</v>
      </c>
      <c r="AL90" s="78" t="n">
        <f aca="false">SUM(AL89,AL81)</f>
        <v>0</v>
      </c>
      <c r="AM90" s="76" t="n">
        <f aca="false">SUM(AM89,AM81)</f>
        <v>0</v>
      </c>
      <c r="AN90" s="76" t="n">
        <f aca="false">SUM(AN89,AN81)</f>
        <v>0</v>
      </c>
      <c r="AO90" s="76" t="n">
        <f aca="false">SUM(AO89,AO81)</f>
        <v>0</v>
      </c>
      <c r="AP90" s="77" t="n">
        <f aca="false">SUM(AP89,AP81)</f>
        <v>0</v>
      </c>
      <c r="AQ90" s="78" t="n">
        <f aca="false">SUM(AQ89,AQ81)</f>
        <v>0</v>
      </c>
      <c r="AR90" s="76" t="n">
        <f aca="false">SUM(AR89,AR81)</f>
        <v>0</v>
      </c>
      <c r="AS90" s="76" t="n">
        <f aca="false">SUM(AS89,AS81)</f>
        <v>0</v>
      </c>
      <c r="AT90" s="76" t="n">
        <f aca="false">SUM(AT89,AT81)</f>
        <v>0</v>
      </c>
      <c r="AU90" s="77" t="n">
        <f aca="false">SUM(AU89,AU81)</f>
        <v>0</v>
      </c>
      <c r="AV90" s="78" t="n">
        <f aca="false">SUM(AV89,AV81)</f>
        <v>0</v>
      </c>
      <c r="AW90" s="76" t="n">
        <f aca="false">SUM(AW89,AW81)</f>
        <v>0</v>
      </c>
      <c r="AX90" s="76" t="n">
        <f aca="false">SUM(AX89,AX81)</f>
        <v>0</v>
      </c>
      <c r="AY90" s="76" t="n">
        <f aca="false">SUM(AY89,AY81)</f>
        <v>0</v>
      </c>
      <c r="AZ90" s="77" t="n">
        <f aca="false">SUM(AZ89,AZ81)</f>
        <v>0</v>
      </c>
      <c r="BA90" s="78" t="n">
        <f aca="false">SUM(BA89,BA81)</f>
        <v>0</v>
      </c>
      <c r="BB90" s="76" t="n">
        <f aca="false">SUM(BB89,BB81)</f>
        <v>0</v>
      </c>
      <c r="BC90" s="76" t="n">
        <f aca="false">SUM(BC89,BC81)</f>
        <v>0</v>
      </c>
      <c r="BD90" s="76" t="n">
        <f aca="false">SUM(BD89,BD81)</f>
        <v>0</v>
      </c>
      <c r="BE90" s="77" t="n">
        <f aca="false">SUM(BE89,BE81)</f>
        <v>0</v>
      </c>
      <c r="BF90" s="78" t="n">
        <f aca="false">SUM(BF89,BF81)</f>
        <v>0</v>
      </c>
      <c r="BG90" s="76" t="n">
        <f aca="false">SUM(BG89,BG81)</f>
        <v>0</v>
      </c>
      <c r="BH90" s="76" t="n">
        <f aca="false">SUM(BH89,BH81)</f>
        <v>0</v>
      </c>
      <c r="BI90" s="76" t="n">
        <f aca="false">SUM(BI89,BI81)</f>
        <v>0</v>
      </c>
      <c r="BJ90" s="77" t="n">
        <f aca="false">SUM(BJ89,BJ81)</f>
        <v>0</v>
      </c>
      <c r="BK90" s="85" t="n">
        <f aca="false">SUM(BK89,BK81)</f>
        <v>480.121316739</v>
      </c>
      <c r="BL90" s="36"/>
    </row>
    <row r="91" customFormat="false" ht="4.5" hidden="false" customHeight="true" outlineLevel="0" collapsed="false">
      <c r="A91" s="22"/>
      <c r="B91" s="2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96</v>
      </c>
      <c r="B92" s="23" t="s">
        <v>9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 t="s">
        <v>13</v>
      </c>
      <c r="B93" s="25" t="s">
        <v>98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6"/>
    </row>
    <row r="94" customFormat="false" ht="12.75" hidden="false" customHeight="false" outlineLevel="0" collapsed="false">
      <c r="A94" s="22"/>
      <c r="B94" s="25" t="s">
        <v>99</v>
      </c>
      <c r="C94" s="26" t="n">
        <v>0</v>
      </c>
      <c r="D94" s="27" t="n">
        <v>126.350709985</v>
      </c>
      <c r="E94" s="27" t="n">
        <v>0</v>
      </c>
      <c r="F94" s="27" t="n">
        <v>0</v>
      </c>
      <c r="G94" s="30" t="n">
        <v>0</v>
      </c>
      <c r="H94" s="41" t="n">
        <v>54.741508551</v>
      </c>
      <c r="I94" s="27" t="n">
        <v>25.456452616</v>
      </c>
      <c r="J94" s="27" t="n">
        <v>0</v>
      </c>
      <c r="K94" s="27" t="n">
        <v>0</v>
      </c>
      <c r="L94" s="30" t="n">
        <v>171.206164863</v>
      </c>
      <c r="M94" s="41" t="n">
        <v>0</v>
      </c>
      <c r="N94" s="27" t="n">
        <v>0</v>
      </c>
      <c r="O94" s="27" t="n">
        <v>0</v>
      </c>
      <c r="P94" s="27" t="n">
        <v>0</v>
      </c>
      <c r="Q94" s="30" t="n">
        <v>0</v>
      </c>
      <c r="R94" s="41" t="n">
        <v>20.264759974</v>
      </c>
      <c r="S94" s="27" t="n">
        <v>0.030181674</v>
      </c>
      <c r="T94" s="27" t="n">
        <v>0</v>
      </c>
      <c r="U94" s="27" t="n">
        <v>0</v>
      </c>
      <c r="V94" s="30" t="n">
        <v>6.952711681</v>
      </c>
      <c r="W94" s="41" t="n">
        <v>0</v>
      </c>
      <c r="X94" s="27" t="n">
        <v>0</v>
      </c>
      <c r="Y94" s="27" t="n">
        <v>0</v>
      </c>
      <c r="Z94" s="27" t="n">
        <v>0</v>
      </c>
      <c r="AA94" s="30" t="n">
        <v>0</v>
      </c>
      <c r="AB94" s="41" t="n">
        <v>0.000621804</v>
      </c>
      <c r="AC94" s="27" t="n">
        <v>0</v>
      </c>
      <c r="AD94" s="27" t="n">
        <v>0</v>
      </c>
      <c r="AE94" s="27" t="n">
        <v>0</v>
      </c>
      <c r="AF94" s="30" t="n">
        <v>0</v>
      </c>
      <c r="AG94" s="41" t="n">
        <v>0</v>
      </c>
      <c r="AH94" s="27" t="n">
        <v>0</v>
      </c>
      <c r="AI94" s="27" t="n">
        <v>0</v>
      </c>
      <c r="AJ94" s="27" t="n">
        <v>0</v>
      </c>
      <c r="AK94" s="30" t="n">
        <v>0</v>
      </c>
      <c r="AL94" s="41" t="n">
        <v>0.004201348</v>
      </c>
      <c r="AM94" s="27" t="n">
        <v>0</v>
      </c>
      <c r="AN94" s="27" t="n">
        <v>0</v>
      </c>
      <c r="AO94" s="27" t="n">
        <v>0</v>
      </c>
      <c r="AP94" s="30" t="n">
        <v>0</v>
      </c>
      <c r="AQ94" s="41" t="n">
        <v>0</v>
      </c>
      <c r="AR94" s="27" t="n">
        <v>0</v>
      </c>
      <c r="AS94" s="27" t="n">
        <v>0</v>
      </c>
      <c r="AT94" s="27" t="n">
        <v>0</v>
      </c>
      <c r="AU94" s="30" t="n">
        <v>0</v>
      </c>
      <c r="AV94" s="41" t="n">
        <v>112.160705339</v>
      </c>
      <c r="AW94" s="27" t="n">
        <v>55.979857264</v>
      </c>
      <c r="AX94" s="27" t="n">
        <v>0</v>
      </c>
      <c r="AY94" s="27" t="n">
        <v>0</v>
      </c>
      <c r="AZ94" s="30" t="n">
        <v>166.50208934</v>
      </c>
      <c r="BA94" s="41" t="n">
        <v>0</v>
      </c>
      <c r="BB94" s="27" t="n">
        <v>0</v>
      </c>
      <c r="BC94" s="27" t="n">
        <v>0</v>
      </c>
      <c r="BD94" s="27" t="n">
        <v>0</v>
      </c>
      <c r="BE94" s="30" t="n">
        <v>0</v>
      </c>
      <c r="BF94" s="41" t="n">
        <v>30.282812238</v>
      </c>
      <c r="BG94" s="27" t="n">
        <v>0.30386329</v>
      </c>
      <c r="BH94" s="27" t="n">
        <v>0</v>
      </c>
      <c r="BI94" s="27" t="n">
        <v>0</v>
      </c>
      <c r="BJ94" s="30" t="n">
        <v>14.910319498</v>
      </c>
      <c r="BK94" s="28" t="n">
        <v>785.146959465</v>
      </c>
      <c r="BL94" s="36"/>
    </row>
    <row r="95" customFormat="false" ht="12.75" hidden="false" customHeight="false" outlineLevel="0" collapsed="false">
      <c r="A95" s="22"/>
      <c r="B95" s="25" t="s">
        <v>100</v>
      </c>
      <c r="C95" s="26" t="n">
        <v>0</v>
      </c>
      <c r="D95" s="27" t="n">
        <v>0.518495642</v>
      </c>
      <c r="E95" s="27" t="n">
        <v>0</v>
      </c>
      <c r="F95" s="27" t="n">
        <v>0</v>
      </c>
      <c r="G95" s="30" t="n">
        <v>0</v>
      </c>
      <c r="H95" s="41" t="n">
        <v>1.420489959</v>
      </c>
      <c r="I95" s="27" t="n">
        <v>1.216907039</v>
      </c>
      <c r="J95" s="27" t="n">
        <v>0</v>
      </c>
      <c r="K95" s="27" t="n">
        <v>0</v>
      </c>
      <c r="L95" s="30" t="n">
        <v>6.858150683</v>
      </c>
      <c r="M95" s="41" t="n">
        <v>0</v>
      </c>
      <c r="N95" s="27" t="n">
        <v>0</v>
      </c>
      <c r="O95" s="27" t="n">
        <v>0</v>
      </c>
      <c r="P95" s="27" t="n">
        <v>0</v>
      </c>
      <c r="Q95" s="30" t="n">
        <v>0</v>
      </c>
      <c r="R95" s="41" t="n">
        <v>0.583465101</v>
      </c>
      <c r="S95" s="27" t="n">
        <v>0</v>
      </c>
      <c r="T95" s="27" t="n">
        <v>0</v>
      </c>
      <c r="U95" s="27" t="n">
        <v>0</v>
      </c>
      <c r="V95" s="30" t="n">
        <v>0.104184968</v>
      </c>
      <c r="W95" s="41" t="n">
        <v>0</v>
      </c>
      <c r="X95" s="27" t="n">
        <v>0</v>
      </c>
      <c r="Y95" s="27" t="n">
        <v>0</v>
      </c>
      <c r="Z95" s="27" t="n">
        <v>0</v>
      </c>
      <c r="AA95" s="30" t="n">
        <v>0</v>
      </c>
      <c r="AB95" s="41" t="n">
        <v>0</v>
      </c>
      <c r="AC95" s="27" t="n">
        <v>0</v>
      </c>
      <c r="AD95" s="27" t="n">
        <v>0</v>
      </c>
      <c r="AE95" s="27" t="n">
        <v>0</v>
      </c>
      <c r="AF95" s="30" t="n">
        <v>0</v>
      </c>
      <c r="AG95" s="41" t="n">
        <v>0</v>
      </c>
      <c r="AH95" s="27" t="n">
        <v>0</v>
      </c>
      <c r="AI95" s="27" t="n">
        <v>0</v>
      </c>
      <c r="AJ95" s="27" t="n">
        <v>0</v>
      </c>
      <c r="AK95" s="30" t="n">
        <v>0</v>
      </c>
      <c r="AL95" s="41" t="n">
        <v>0</v>
      </c>
      <c r="AM95" s="27" t="n">
        <v>0</v>
      </c>
      <c r="AN95" s="27" t="n">
        <v>0</v>
      </c>
      <c r="AO95" s="27" t="n">
        <v>0</v>
      </c>
      <c r="AP95" s="30" t="n">
        <v>0</v>
      </c>
      <c r="AQ95" s="41" t="n">
        <v>0</v>
      </c>
      <c r="AR95" s="27" t="n">
        <v>0</v>
      </c>
      <c r="AS95" s="27" t="n">
        <v>0</v>
      </c>
      <c r="AT95" s="27" t="n">
        <v>0</v>
      </c>
      <c r="AU95" s="30" t="n">
        <v>0</v>
      </c>
      <c r="AV95" s="41" t="n">
        <v>2.375167207</v>
      </c>
      <c r="AW95" s="27" t="n">
        <v>0.561250046</v>
      </c>
      <c r="AX95" s="27" t="n">
        <v>0</v>
      </c>
      <c r="AY95" s="27" t="n">
        <v>0</v>
      </c>
      <c r="AZ95" s="30" t="n">
        <v>10.305935549</v>
      </c>
      <c r="BA95" s="41" t="n">
        <v>0</v>
      </c>
      <c r="BB95" s="27" t="n">
        <v>0</v>
      </c>
      <c r="BC95" s="27" t="n">
        <v>0</v>
      </c>
      <c r="BD95" s="27" t="n">
        <v>0</v>
      </c>
      <c r="BE95" s="30" t="n">
        <v>0</v>
      </c>
      <c r="BF95" s="41" t="n">
        <v>0.823483926</v>
      </c>
      <c r="BG95" s="27" t="n">
        <v>0.045569331</v>
      </c>
      <c r="BH95" s="27" t="n">
        <v>0</v>
      </c>
      <c r="BI95" s="27" t="n">
        <v>0</v>
      </c>
      <c r="BJ95" s="30" t="n">
        <v>0.408034944</v>
      </c>
      <c r="BK95" s="28" t="n">
        <v>25.221134395</v>
      </c>
      <c r="BL95" s="36"/>
    </row>
    <row r="96" customFormat="false" ht="12.75" hidden="false" customHeight="false" outlineLevel="0" collapsed="false">
      <c r="A96" s="22"/>
      <c r="B96" s="25" t="s">
        <v>101</v>
      </c>
      <c r="C96" s="26" t="n">
        <v>0</v>
      </c>
      <c r="D96" s="27" t="n">
        <v>9.541799069</v>
      </c>
      <c r="E96" s="27" t="n">
        <v>0</v>
      </c>
      <c r="F96" s="27" t="n">
        <v>0</v>
      </c>
      <c r="G96" s="30" t="n">
        <v>0</v>
      </c>
      <c r="H96" s="41" t="n">
        <v>2.919094834</v>
      </c>
      <c r="I96" s="27" t="n">
        <v>3.218632803</v>
      </c>
      <c r="J96" s="27" t="n">
        <v>0</v>
      </c>
      <c r="K96" s="27" t="n">
        <v>0</v>
      </c>
      <c r="L96" s="30" t="n">
        <v>24.273149559</v>
      </c>
      <c r="M96" s="41" t="n">
        <v>0</v>
      </c>
      <c r="N96" s="27" t="n">
        <v>0</v>
      </c>
      <c r="O96" s="27" t="n">
        <v>0</v>
      </c>
      <c r="P96" s="27" t="n">
        <v>0</v>
      </c>
      <c r="Q96" s="30" t="n">
        <v>0</v>
      </c>
      <c r="R96" s="41" t="n">
        <v>0.970457391</v>
      </c>
      <c r="S96" s="27" t="n">
        <v>0</v>
      </c>
      <c r="T96" s="27" t="n">
        <v>0</v>
      </c>
      <c r="U96" s="27" t="n">
        <v>0</v>
      </c>
      <c r="V96" s="30" t="n">
        <v>0.157453617</v>
      </c>
      <c r="W96" s="41" t="n">
        <v>0</v>
      </c>
      <c r="X96" s="27" t="n">
        <v>0</v>
      </c>
      <c r="Y96" s="27" t="n">
        <v>0</v>
      </c>
      <c r="Z96" s="27" t="n">
        <v>0</v>
      </c>
      <c r="AA96" s="30" t="n">
        <v>0</v>
      </c>
      <c r="AB96" s="41" t="n">
        <v>0</v>
      </c>
      <c r="AC96" s="27" t="n">
        <v>0</v>
      </c>
      <c r="AD96" s="27" t="n">
        <v>0</v>
      </c>
      <c r="AE96" s="27" t="n">
        <v>0</v>
      </c>
      <c r="AF96" s="30" t="n">
        <v>0</v>
      </c>
      <c r="AG96" s="41" t="n">
        <v>0</v>
      </c>
      <c r="AH96" s="27" t="n">
        <v>0</v>
      </c>
      <c r="AI96" s="27" t="n">
        <v>0</v>
      </c>
      <c r="AJ96" s="27" t="n">
        <v>0</v>
      </c>
      <c r="AK96" s="30" t="n">
        <v>0</v>
      </c>
      <c r="AL96" s="41" t="n">
        <v>0</v>
      </c>
      <c r="AM96" s="27" t="n">
        <v>0</v>
      </c>
      <c r="AN96" s="27" t="n">
        <v>0</v>
      </c>
      <c r="AO96" s="27" t="n">
        <v>0</v>
      </c>
      <c r="AP96" s="30" t="n">
        <v>0</v>
      </c>
      <c r="AQ96" s="41" t="n">
        <v>0</v>
      </c>
      <c r="AR96" s="27" t="n">
        <v>0</v>
      </c>
      <c r="AS96" s="27" t="n">
        <v>0</v>
      </c>
      <c r="AT96" s="27" t="n">
        <v>0</v>
      </c>
      <c r="AU96" s="30" t="n">
        <v>0</v>
      </c>
      <c r="AV96" s="41" t="n">
        <v>7.759221062</v>
      </c>
      <c r="AW96" s="27" t="n">
        <v>0.198959061</v>
      </c>
      <c r="AX96" s="27" t="n">
        <v>0</v>
      </c>
      <c r="AY96" s="27" t="n">
        <v>0</v>
      </c>
      <c r="AZ96" s="30" t="n">
        <v>18.0765743</v>
      </c>
      <c r="BA96" s="41" t="n">
        <v>0</v>
      </c>
      <c r="BB96" s="27" t="n">
        <v>0</v>
      </c>
      <c r="BC96" s="27" t="n">
        <v>0</v>
      </c>
      <c r="BD96" s="27" t="n">
        <v>0</v>
      </c>
      <c r="BE96" s="30" t="n">
        <v>0</v>
      </c>
      <c r="BF96" s="41" t="n">
        <v>1.736225035</v>
      </c>
      <c r="BG96" s="27" t="n">
        <v>0</v>
      </c>
      <c r="BH96" s="27" t="n">
        <v>0</v>
      </c>
      <c r="BI96" s="27" t="n">
        <v>0</v>
      </c>
      <c r="BJ96" s="30" t="n">
        <v>0.48607532</v>
      </c>
      <c r="BK96" s="28" t="n">
        <v>69.337642051</v>
      </c>
      <c r="BL96" s="36"/>
    </row>
    <row r="97" customFormat="false" ht="12.75" hidden="false" customHeight="false" outlineLevel="0" collapsed="false">
      <c r="A97" s="22"/>
      <c r="B97" s="25" t="s">
        <v>102</v>
      </c>
      <c r="C97" s="26" t="n">
        <v>0</v>
      </c>
      <c r="D97" s="27" t="n">
        <v>25.027752356</v>
      </c>
      <c r="E97" s="27" t="n">
        <v>0</v>
      </c>
      <c r="F97" s="27" t="n">
        <v>0</v>
      </c>
      <c r="G97" s="30" t="n">
        <v>0</v>
      </c>
      <c r="H97" s="41" t="n">
        <v>18.520878073</v>
      </c>
      <c r="I97" s="27" t="n">
        <v>1.239498041</v>
      </c>
      <c r="J97" s="27" t="n">
        <v>0</v>
      </c>
      <c r="K97" s="27" t="n">
        <v>0</v>
      </c>
      <c r="L97" s="30" t="n">
        <v>66.276242269</v>
      </c>
      <c r="M97" s="41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1" t="n">
        <v>8.112293063</v>
      </c>
      <c r="S97" s="27" t="n">
        <v>0.032904971</v>
      </c>
      <c r="T97" s="27" t="n">
        <v>0</v>
      </c>
      <c r="U97" s="27" t="n">
        <v>0</v>
      </c>
      <c r="V97" s="30" t="n">
        <v>1.42095307</v>
      </c>
      <c r="W97" s="41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1" t="n">
        <v>0</v>
      </c>
      <c r="AC97" s="27" t="n">
        <v>0</v>
      </c>
      <c r="AD97" s="27" t="n">
        <v>0</v>
      </c>
      <c r="AE97" s="27" t="n">
        <v>0</v>
      </c>
      <c r="AF97" s="30" t="n">
        <v>0</v>
      </c>
      <c r="AG97" s="41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1" t="n">
        <v>0</v>
      </c>
      <c r="AM97" s="27" t="n">
        <v>0</v>
      </c>
      <c r="AN97" s="27" t="n">
        <v>0</v>
      </c>
      <c r="AO97" s="27" t="n">
        <v>0</v>
      </c>
      <c r="AP97" s="30" t="n">
        <v>0</v>
      </c>
      <c r="AQ97" s="41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1" t="n">
        <v>18.424163758</v>
      </c>
      <c r="AW97" s="27" t="n">
        <v>6.957458192</v>
      </c>
      <c r="AX97" s="27" t="n">
        <v>0</v>
      </c>
      <c r="AY97" s="27" t="n">
        <v>0</v>
      </c>
      <c r="AZ97" s="30" t="n">
        <v>42.472315865</v>
      </c>
      <c r="BA97" s="41" t="n">
        <v>0</v>
      </c>
      <c r="BB97" s="27" t="n">
        <v>0</v>
      </c>
      <c r="BC97" s="27" t="n">
        <v>0</v>
      </c>
      <c r="BD97" s="27" t="n">
        <v>0</v>
      </c>
      <c r="BE97" s="30" t="n">
        <v>0</v>
      </c>
      <c r="BF97" s="41" t="n">
        <v>5.889534175</v>
      </c>
      <c r="BG97" s="27" t="n">
        <v>0.435721721</v>
      </c>
      <c r="BH97" s="27" t="n">
        <v>0</v>
      </c>
      <c r="BI97" s="27" t="n">
        <v>0</v>
      </c>
      <c r="BJ97" s="30" t="n">
        <v>1.979913688</v>
      </c>
      <c r="BK97" s="28" t="n">
        <v>196.789629242</v>
      </c>
      <c r="BL97" s="36"/>
    </row>
    <row r="98" customFormat="false" ht="12.75" hidden="false" customHeight="false" outlineLevel="0" collapsed="false">
      <c r="A98" s="22"/>
      <c r="B98" s="25" t="s">
        <v>103</v>
      </c>
      <c r="C98" s="26" t="n">
        <v>0</v>
      </c>
      <c r="D98" s="27" t="n">
        <v>34.966132486</v>
      </c>
      <c r="E98" s="27" t="n">
        <v>0</v>
      </c>
      <c r="F98" s="27" t="n">
        <v>0</v>
      </c>
      <c r="G98" s="30" t="n">
        <v>0</v>
      </c>
      <c r="H98" s="41" t="n">
        <v>4.076533574</v>
      </c>
      <c r="I98" s="27" t="n">
        <v>3.385066685</v>
      </c>
      <c r="J98" s="27" t="n">
        <v>0</v>
      </c>
      <c r="K98" s="27" t="n">
        <v>0</v>
      </c>
      <c r="L98" s="30" t="n">
        <v>74.639535598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1.515545268</v>
      </c>
      <c r="S98" s="27" t="n">
        <v>0</v>
      </c>
      <c r="T98" s="27" t="n">
        <v>0</v>
      </c>
      <c r="U98" s="27" t="n">
        <v>0</v>
      </c>
      <c r="V98" s="30" t="n">
        <v>1.242609919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.00086449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7.858812972</v>
      </c>
      <c r="AW98" s="27" t="n">
        <v>9.359708415</v>
      </c>
      <c r="AX98" s="27" t="n">
        <v>0</v>
      </c>
      <c r="AY98" s="27" t="n">
        <v>0</v>
      </c>
      <c r="AZ98" s="30" t="n">
        <v>25.105051351</v>
      </c>
      <c r="BA98" s="41" t="n">
        <v>0</v>
      </c>
      <c r="BB98" s="27" t="n">
        <v>0</v>
      </c>
      <c r="BC98" s="27" t="n">
        <v>0</v>
      </c>
      <c r="BD98" s="27" t="n">
        <v>0</v>
      </c>
      <c r="BE98" s="30" t="n">
        <v>0</v>
      </c>
      <c r="BF98" s="41" t="n">
        <v>2.194206732</v>
      </c>
      <c r="BG98" s="27" t="n">
        <v>0.069490205</v>
      </c>
      <c r="BH98" s="27" t="n">
        <v>0</v>
      </c>
      <c r="BI98" s="27" t="n">
        <v>0</v>
      </c>
      <c r="BJ98" s="30" t="n">
        <v>4.782030355</v>
      </c>
      <c r="BK98" s="28" t="n">
        <v>169.19558805</v>
      </c>
      <c r="BL98" s="36"/>
    </row>
    <row r="99" customFormat="false" ht="12.75" hidden="false" customHeight="false" outlineLevel="0" collapsed="false">
      <c r="A99" s="22"/>
      <c r="B99" s="25" t="s">
        <v>104</v>
      </c>
      <c r="C99" s="26" t="n">
        <v>0</v>
      </c>
      <c r="D99" s="27" t="n">
        <v>37.796584945</v>
      </c>
      <c r="E99" s="27" t="n">
        <v>0</v>
      </c>
      <c r="F99" s="27" t="n">
        <v>0</v>
      </c>
      <c r="G99" s="30" t="n">
        <v>0</v>
      </c>
      <c r="H99" s="41" t="n">
        <v>47.53783177</v>
      </c>
      <c r="I99" s="27" t="n">
        <v>59.851453728</v>
      </c>
      <c r="J99" s="27" t="n">
        <v>0</v>
      </c>
      <c r="K99" s="27" t="n">
        <v>0</v>
      </c>
      <c r="L99" s="30" t="n">
        <v>243.268485186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23.990309474</v>
      </c>
      <c r="S99" s="27" t="n">
        <v>1.929117374</v>
      </c>
      <c r="T99" s="27" t="n">
        <v>0</v>
      </c>
      <c r="U99" s="27" t="n">
        <v>0</v>
      </c>
      <c r="V99" s="30" t="n">
        <v>11.019207893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.063783767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.056204218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101.35978584</v>
      </c>
      <c r="AW99" s="27" t="n">
        <v>32.318309874</v>
      </c>
      <c r="AX99" s="27" t="n">
        <v>0</v>
      </c>
      <c r="AY99" s="27" t="n">
        <v>0</v>
      </c>
      <c r="AZ99" s="30" t="n">
        <v>287.181604203</v>
      </c>
      <c r="BA99" s="41" t="n">
        <v>0</v>
      </c>
      <c r="BB99" s="27" t="n">
        <v>0</v>
      </c>
      <c r="BC99" s="27" t="n">
        <v>0</v>
      </c>
      <c r="BD99" s="27" t="n">
        <v>0</v>
      </c>
      <c r="BE99" s="30" t="n">
        <v>0</v>
      </c>
      <c r="BF99" s="41" t="n">
        <v>33.310587105</v>
      </c>
      <c r="BG99" s="27" t="n">
        <v>6.219104664</v>
      </c>
      <c r="BH99" s="27" t="n">
        <v>0</v>
      </c>
      <c r="BI99" s="27" t="n">
        <v>0</v>
      </c>
      <c r="BJ99" s="30" t="n">
        <v>20.487034212</v>
      </c>
      <c r="BK99" s="28" t="n">
        <v>906.389404253</v>
      </c>
      <c r="BL99" s="36"/>
    </row>
    <row r="100" customFormat="false" ht="12.75" hidden="false" customHeight="false" outlineLevel="0" collapsed="false">
      <c r="A100" s="22"/>
      <c r="B100" s="25" t="s">
        <v>105</v>
      </c>
      <c r="C100" s="26" t="n">
        <v>0</v>
      </c>
      <c r="D100" s="27" t="n">
        <v>6.192534295</v>
      </c>
      <c r="E100" s="27" t="n">
        <v>0</v>
      </c>
      <c r="F100" s="27" t="n">
        <v>0</v>
      </c>
      <c r="G100" s="30" t="n">
        <v>0</v>
      </c>
      <c r="H100" s="41" t="n">
        <v>29.75775439</v>
      </c>
      <c r="I100" s="27" t="n">
        <v>4.645780939</v>
      </c>
      <c r="J100" s="27" t="n">
        <v>0</v>
      </c>
      <c r="K100" s="27" t="n">
        <v>0</v>
      </c>
      <c r="L100" s="30" t="n">
        <v>85.794346855</v>
      </c>
      <c r="M100" s="41" t="n">
        <v>0</v>
      </c>
      <c r="N100" s="27" t="n">
        <v>0</v>
      </c>
      <c r="O100" s="27" t="n">
        <v>0</v>
      </c>
      <c r="P100" s="27" t="n">
        <v>0</v>
      </c>
      <c r="Q100" s="30" t="n">
        <v>0</v>
      </c>
      <c r="R100" s="41" t="n">
        <v>13.150806857</v>
      </c>
      <c r="S100" s="27" t="n">
        <v>0.734628519</v>
      </c>
      <c r="T100" s="27" t="n">
        <v>0</v>
      </c>
      <c r="U100" s="27" t="n">
        <v>0</v>
      </c>
      <c r="V100" s="30" t="n">
        <v>3.26224018</v>
      </c>
      <c r="W100" s="41" t="n">
        <v>0</v>
      </c>
      <c r="X100" s="27" t="n">
        <v>0</v>
      </c>
      <c r="Y100" s="27" t="n">
        <v>0</v>
      </c>
      <c r="Z100" s="27" t="n">
        <v>0</v>
      </c>
      <c r="AA100" s="30" t="n">
        <v>0</v>
      </c>
      <c r="AB100" s="41" t="n">
        <v>0.001845425</v>
      </c>
      <c r="AC100" s="27" t="n">
        <v>0</v>
      </c>
      <c r="AD100" s="27" t="n">
        <v>0</v>
      </c>
      <c r="AE100" s="27" t="n">
        <v>0</v>
      </c>
      <c r="AF100" s="30" t="n">
        <v>0</v>
      </c>
      <c r="AG100" s="41" t="n">
        <v>0</v>
      </c>
      <c r="AH100" s="27" t="n">
        <v>0</v>
      </c>
      <c r="AI100" s="27" t="n">
        <v>0</v>
      </c>
      <c r="AJ100" s="27" t="n">
        <v>0</v>
      </c>
      <c r="AK100" s="30" t="n">
        <v>0</v>
      </c>
      <c r="AL100" s="41" t="n">
        <v>0.001580855</v>
      </c>
      <c r="AM100" s="27" t="n">
        <v>0</v>
      </c>
      <c r="AN100" s="27" t="n">
        <v>0</v>
      </c>
      <c r="AO100" s="27" t="n">
        <v>0</v>
      </c>
      <c r="AP100" s="30" t="n">
        <v>0</v>
      </c>
      <c r="AQ100" s="41" t="n">
        <v>0</v>
      </c>
      <c r="AR100" s="27" t="n">
        <v>0</v>
      </c>
      <c r="AS100" s="27" t="n">
        <v>0</v>
      </c>
      <c r="AT100" s="27" t="n">
        <v>0</v>
      </c>
      <c r="AU100" s="30" t="n">
        <v>0</v>
      </c>
      <c r="AV100" s="41" t="n">
        <v>145.664493468</v>
      </c>
      <c r="AW100" s="27" t="n">
        <v>8.176120927</v>
      </c>
      <c r="AX100" s="27" t="n">
        <v>0</v>
      </c>
      <c r="AY100" s="27" t="n">
        <v>0</v>
      </c>
      <c r="AZ100" s="30" t="n">
        <v>67.363172146</v>
      </c>
      <c r="BA100" s="41" t="n">
        <v>0</v>
      </c>
      <c r="BB100" s="27" t="n">
        <v>0</v>
      </c>
      <c r="BC100" s="27" t="n">
        <v>0</v>
      </c>
      <c r="BD100" s="27" t="n">
        <v>0</v>
      </c>
      <c r="BE100" s="30" t="n">
        <v>0</v>
      </c>
      <c r="BF100" s="41" t="n">
        <v>64.97264742</v>
      </c>
      <c r="BG100" s="27" t="n">
        <v>2.091577279</v>
      </c>
      <c r="BH100" s="27" t="n">
        <v>0</v>
      </c>
      <c r="BI100" s="27" t="n">
        <v>0</v>
      </c>
      <c r="BJ100" s="30" t="n">
        <v>9.78909278856965</v>
      </c>
      <c r="BK100" s="28" t="n">
        <v>441.59862234357</v>
      </c>
      <c r="BL100" s="36"/>
    </row>
    <row r="101" customFormat="false" ht="12.75" hidden="false" customHeight="false" outlineLevel="0" collapsed="false">
      <c r="A101" s="31"/>
      <c r="B101" s="59" t="s">
        <v>84</v>
      </c>
      <c r="C101" s="82" t="n">
        <f aca="false">SUM(C94:C100)</f>
        <v>0</v>
      </c>
      <c r="D101" s="83" t="n">
        <f aca="false">SUM(D94:D100)</f>
        <v>240.394008778</v>
      </c>
      <c r="E101" s="83" t="n">
        <f aca="false">SUM(E94:E100)</f>
        <v>0</v>
      </c>
      <c r="F101" s="83" t="n">
        <f aca="false">SUM(F94:F100)</f>
        <v>0</v>
      </c>
      <c r="G101" s="83" t="n">
        <f aca="false">SUM(G94:G100)</f>
        <v>0</v>
      </c>
      <c r="H101" s="83" t="n">
        <f aca="false">SUM(H94:H100)</f>
        <v>158.974091151</v>
      </c>
      <c r="I101" s="83" t="n">
        <f aca="false">SUM(I94:I100)</f>
        <v>99.013791851</v>
      </c>
      <c r="J101" s="83" t="n">
        <f aca="false">SUM(J94:J100)</f>
        <v>0</v>
      </c>
      <c r="K101" s="83" t="n">
        <f aca="false">SUM(K94:K100)</f>
        <v>0</v>
      </c>
      <c r="L101" s="83" t="n">
        <f aca="false">SUM(L94:L100)</f>
        <v>672.316075013</v>
      </c>
      <c r="M101" s="83" t="n">
        <f aca="false">SUM(M94:M100)</f>
        <v>0</v>
      </c>
      <c r="N101" s="83" t="n">
        <f aca="false">SUM(N94:N100)</f>
        <v>0</v>
      </c>
      <c r="O101" s="83" t="n">
        <f aca="false">SUM(O94:O100)</f>
        <v>0</v>
      </c>
      <c r="P101" s="83" t="n">
        <f aca="false">SUM(P94:P100)</f>
        <v>0</v>
      </c>
      <c r="Q101" s="83" t="n">
        <f aca="false">SUM(Q94:Q100)</f>
        <v>0</v>
      </c>
      <c r="R101" s="83" t="n">
        <f aca="false">SUM(R94:R100)</f>
        <v>68.587637128</v>
      </c>
      <c r="S101" s="83" t="n">
        <f aca="false">SUM(S94:S100)</f>
        <v>2.726832538</v>
      </c>
      <c r="T101" s="83" t="n">
        <f aca="false">SUM(T94:T100)</f>
        <v>0</v>
      </c>
      <c r="U101" s="83" t="n">
        <f aca="false">SUM(U94:U100)</f>
        <v>0</v>
      </c>
      <c r="V101" s="83" t="n">
        <f aca="false">SUM(V94:V100)</f>
        <v>24.159361328</v>
      </c>
      <c r="W101" s="83" t="n">
        <f aca="false">SUM(W94:W100)</f>
        <v>0</v>
      </c>
      <c r="X101" s="83" t="n">
        <f aca="false">SUM(X94:X100)</f>
        <v>0</v>
      </c>
      <c r="Y101" s="83" t="n">
        <f aca="false">SUM(Y94:Y100)</f>
        <v>0</v>
      </c>
      <c r="Z101" s="83" t="n">
        <f aca="false">SUM(Z94:Z100)</f>
        <v>0</v>
      </c>
      <c r="AA101" s="83" t="n">
        <f aca="false">SUM(AA94:AA100)</f>
        <v>0</v>
      </c>
      <c r="AB101" s="83" t="n">
        <f aca="false">SUM(AB94:AB100)</f>
        <v>0.066250996</v>
      </c>
      <c r="AC101" s="83" t="n">
        <f aca="false">SUM(AC94:AC100)</f>
        <v>0</v>
      </c>
      <c r="AD101" s="83" t="n">
        <f aca="false">SUM(AD94:AD100)</f>
        <v>0</v>
      </c>
      <c r="AE101" s="83" t="n">
        <f aca="false">SUM(AE94:AE100)</f>
        <v>0</v>
      </c>
      <c r="AF101" s="83" t="n">
        <f aca="false">SUM(AF94:AF100)</f>
        <v>0</v>
      </c>
      <c r="AG101" s="83" t="n">
        <f aca="false">SUM(AG94:AG100)</f>
        <v>0</v>
      </c>
      <c r="AH101" s="83" t="n">
        <f aca="false">SUM(AH94:AH100)</f>
        <v>0</v>
      </c>
      <c r="AI101" s="83" t="n">
        <f aca="false">SUM(AI94:AI100)</f>
        <v>0</v>
      </c>
      <c r="AJ101" s="83" t="n">
        <f aca="false">SUM(AJ94:AJ100)</f>
        <v>0</v>
      </c>
      <c r="AK101" s="83" t="n">
        <f aca="false">SUM(AK94:AK100)</f>
        <v>0</v>
      </c>
      <c r="AL101" s="83" t="n">
        <f aca="false">SUM(AL94:AL100)</f>
        <v>0.062850911</v>
      </c>
      <c r="AM101" s="83" t="n">
        <f aca="false">SUM(AM94:AM100)</f>
        <v>0</v>
      </c>
      <c r="AN101" s="83" t="n">
        <f aca="false">SUM(AN94:AN100)</f>
        <v>0</v>
      </c>
      <c r="AO101" s="83" t="n">
        <f aca="false">SUM(AO94:AO100)</f>
        <v>0</v>
      </c>
      <c r="AP101" s="83" t="n">
        <f aca="false">SUM(AP94:AP100)</f>
        <v>0</v>
      </c>
      <c r="AQ101" s="83" t="n">
        <f aca="false">SUM(AQ94:AQ100)</f>
        <v>0</v>
      </c>
      <c r="AR101" s="83" t="n">
        <f aca="false">SUM(AR94:AR100)</f>
        <v>0</v>
      </c>
      <c r="AS101" s="83" t="n">
        <f aca="false">SUM(AS94:AS100)</f>
        <v>0</v>
      </c>
      <c r="AT101" s="83" t="n">
        <f aca="false">SUM(AT94:AT100)</f>
        <v>0</v>
      </c>
      <c r="AU101" s="83" t="n">
        <f aca="false">SUM(AU94:AU100)</f>
        <v>0</v>
      </c>
      <c r="AV101" s="83" t="n">
        <f aca="false">SUM(AV94:AV100)</f>
        <v>395.602349646</v>
      </c>
      <c r="AW101" s="83" t="n">
        <f aca="false">SUM(AW94:AW100)</f>
        <v>113.551663779</v>
      </c>
      <c r="AX101" s="83" t="n">
        <f aca="false">SUM(AX94:AX100)</f>
        <v>0</v>
      </c>
      <c r="AY101" s="83" t="n">
        <f aca="false">SUM(AY94:AY100)</f>
        <v>0</v>
      </c>
      <c r="AZ101" s="83" t="n">
        <f aca="false">SUM(AZ94:AZ100)</f>
        <v>617.006742754</v>
      </c>
      <c r="BA101" s="83" t="n">
        <f aca="false">SUM(BA94:BA100)</f>
        <v>0</v>
      </c>
      <c r="BB101" s="83" t="n">
        <f aca="false">SUM(BB94:BB100)</f>
        <v>0</v>
      </c>
      <c r="BC101" s="83" t="n">
        <f aca="false">SUM(BC94:BC100)</f>
        <v>0</v>
      </c>
      <c r="BD101" s="83" t="n">
        <f aca="false">SUM(BD94:BD100)</f>
        <v>0</v>
      </c>
      <c r="BE101" s="83" t="n">
        <f aca="false">SUM(BE94:BE100)</f>
        <v>0</v>
      </c>
      <c r="BF101" s="83" t="n">
        <f aca="false">SUM(BF94:BF100)</f>
        <v>139.209496631</v>
      </c>
      <c r="BG101" s="83" t="n">
        <f aca="false">SUM(BG94:BG100)</f>
        <v>9.16532649</v>
      </c>
      <c r="BH101" s="83" t="n">
        <f aca="false">SUM(BH94:BH100)</f>
        <v>0</v>
      </c>
      <c r="BI101" s="83" t="n">
        <f aca="false">SUM(BI94:BI100)</f>
        <v>0</v>
      </c>
      <c r="BJ101" s="83" t="n">
        <f aca="false">SUM(BJ94:BJ100)</f>
        <v>52.8425008055697</v>
      </c>
      <c r="BK101" s="88" t="n">
        <f aca="false">SUM(BK94:BK100)</f>
        <v>2593.67897979957</v>
      </c>
      <c r="BL101" s="36"/>
    </row>
    <row r="102" customFormat="false" ht="4.5" hidden="false" customHeight="true" outlineLevel="0" collapsed="false">
      <c r="A102" s="22"/>
      <c r="B102" s="89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6"/>
    </row>
    <row r="103" customFormat="false" ht="12.75" hidden="false" customHeight="false" outlineLevel="0" collapsed="false">
      <c r="A103" s="31"/>
      <c r="B103" s="90" t="s">
        <v>106</v>
      </c>
      <c r="C103" s="75" t="n">
        <f aca="false">+C101++C76+C71+C44+C90</f>
        <v>0</v>
      </c>
      <c r="D103" s="78" t="n">
        <f aca="false">+D101++D76+D71+D44+D90</f>
        <v>3818.524228369</v>
      </c>
      <c r="E103" s="78" t="n">
        <f aca="false">+E101++E76+E71+E44+E90</f>
        <v>0</v>
      </c>
      <c r="F103" s="78" t="n">
        <f aca="false">+F101++F76+F71+F44+F90</f>
        <v>0</v>
      </c>
      <c r="G103" s="78" t="n">
        <f aca="false">+G101++G76+G71+G44+G90</f>
        <v>0</v>
      </c>
      <c r="H103" s="78" t="n">
        <f aca="false">+H101++H76+H71+H44+H90</f>
        <v>5043.710002066</v>
      </c>
      <c r="I103" s="78" t="n">
        <f aca="false">+I101++I76+I71+I44+I90</f>
        <v>19113.482192241</v>
      </c>
      <c r="J103" s="78" t="n">
        <f aca="false">+J101++J76+J71+J44+J90</f>
        <v>1752.828175984</v>
      </c>
      <c r="K103" s="78" t="n">
        <f aca="false">+K101++K76+K71+K44+K90</f>
        <v>6.930792594</v>
      </c>
      <c r="L103" s="78" t="n">
        <f aca="false">+L101++L76+L71+L44+L90</f>
        <v>9084.364929701</v>
      </c>
      <c r="M103" s="78" t="n">
        <f aca="false">+M101++M76+M71+M44+M90</f>
        <v>0</v>
      </c>
      <c r="N103" s="78" t="n">
        <f aca="false">+N101++N76+N71+N44+N90</f>
        <v>0</v>
      </c>
      <c r="O103" s="78" t="n">
        <f aca="false">+O101++O76+O71+O44+O90</f>
        <v>0</v>
      </c>
      <c r="P103" s="78" t="n">
        <f aca="false">+P101++P76+P71+P44+P90</f>
        <v>0</v>
      </c>
      <c r="Q103" s="78" t="n">
        <f aca="false">+Q101++Q76+Q71+Q44+Q90</f>
        <v>0</v>
      </c>
      <c r="R103" s="78" t="n">
        <f aca="false">+R101++R76+R71+R44+R90</f>
        <v>2328.129075671</v>
      </c>
      <c r="S103" s="78" t="n">
        <f aca="false">+S101++S76+S71+S44+S90</f>
        <v>759.995206514</v>
      </c>
      <c r="T103" s="78" t="n">
        <f aca="false">+T101++T76+T71+T44+T90</f>
        <v>34.283098281</v>
      </c>
      <c r="U103" s="78" t="n">
        <f aca="false">+U101++U76+U71+U44+U90</f>
        <v>0</v>
      </c>
      <c r="V103" s="78" t="n">
        <f aca="false">+V101++V76+V71+V44+V90</f>
        <v>733.317384508</v>
      </c>
      <c r="W103" s="78" t="n">
        <f aca="false">+W101++W76+W71+W44+W90</f>
        <v>0</v>
      </c>
      <c r="X103" s="78" t="n">
        <f aca="false">+X101++X76+X71+X44+X90</f>
        <v>0</v>
      </c>
      <c r="Y103" s="78" t="n">
        <f aca="false">+Y101++Y76+Y71+Y44+Y90</f>
        <v>0</v>
      </c>
      <c r="Z103" s="78" t="n">
        <f aca="false">+Z101++Z76+Z71+Z44+Z90</f>
        <v>0</v>
      </c>
      <c r="AA103" s="78" t="n">
        <f aca="false">+AA101++AA76+AA71+AA44+AA90</f>
        <v>0</v>
      </c>
      <c r="AB103" s="78" t="n">
        <f aca="false">+AB101++AB76+AB71+AB44+AB90</f>
        <v>12.00854844</v>
      </c>
      <c r="AC103" s="78" t="n">
        <f aca="false">+AC101++AC76+AC71+AC44+AC90</f>
        <v>0.002483447</v>
      </c>
      <c r="AD103" s="78" t="n">
        <f aca="false">+AD101++AD76+AD71+AD44+AD90</f>
        <v>0</v>
      </c>
      <c r="AE103" s="78" t="n">
        <f aca="false">+AE101++AE76+AE71+AE44+AE90</f>
        <v>0</v>
      </c>
      <c r="AF103" s="78" t="n">
        <f aca="false">+AF101++AF76+AF71+AF44+AF90</f>
        <v>0.988940301</v>
      </c>
      <c r="AG103" s="78" t="n">
        <f aca="false">+AG101++AG76+AG71+AG44+AG90</f>
        <v>0</v>
      </c>
      <c r="AH103" s="78" t="n">
        <f aca="false">+AH101++AH76+AH71+AH44+AH90</f>
        <v>0</v>
      </c>
      <c r="AI103" s="78" t="n">
        <f aca="false">+AI101++AI76+AI71+AI44+AI90</f>
        <v>0</v>
      </c>
      <c r="AJ103" s="78" t="n">
        <f aca="false">+AJ101++AJ76+AJ71+AJ44+AJ90</f>
        <v>0</v>
      </c>
      <c r="AK103" s="78" t="n">
        <f aca="false">+AK101++AK76+AK71+AK44+AK90</f>
        <v>0</v>
      </c>
      <c r="AL103" s="78" t="n">
        <f aca="false">+AL101++AL76+AL71+AL44+AL90</f>
        <v>7.410144762</v>
      </c>
      <c r="AM103" s="78" t="n">
        <f aca="false">+AM101++AM76+AM71+AM44+AM90</f>
        <v>0</v>
      </c>
      <c r="AN103" s="78" t="n">
        <f aca="false">+AN101++AN76+AN71+AN44+AN90</f>
        <v>0</v>
      </c>
      <c r="AO103" s="78" t="n">
        <f aca="false">+AO101++AO76+AO71+AO44+AO90</f>
        <v>0</v>
      </c>
      <c r="AP103" s="78" t="n">
        <f aca="false">+AP101++AP76+AP71+AP44+AP90</f>
        <v>0.154023311</v>
      </c>
      <c r="AQ103" s="78" t="n">
        <f aca="false">+AQ101++AQ76+AQ71+AQ44+AQ90</f>
        <v>0.076155801</v>
      </c>
      <c r="AR103" s="78" t="n">
        <f aca="false">+AR101++AR76+AR71+AR44+AR90</f>
        <v>2.677664504</v>
      </c>
      <c r="AS103" s="78" t="n">
        <f aca="false">+AS101++AS76+AS71+AS44+AS90</f>
        <v>0</v>
      </c>
      <c r="AT103" s="78" t="n">
        <f aca="false">+AT101++AT76+AT71+AT44+AT90</f>
        <v>0</v>
      </c>
      <c r="AU103" s="78" t="n">
        <f aca="false">+AU101++AU76+AU71+AU44+AU90</f>
        <v>0</v>
      </c>
      <c r="AV103" s="78" t="n">
        <f aca="false">+AV101++AV76+AV71+AV44+AV90</f>
        <v>23525.781459371</v>
      </c>
      <c r="AW103" s="78" t="n">
        <f aca="false">+AW101++AW76+AW71+AW44+AW90</f>
        <v>8036.167002765</v>
      </c>
      <c r="AX103" s="78" t="n">
        <f aca="false">+AX101++AX76+AX71+AX44+AX90</f>
        <v>20.959804848</v>
      </c>
      <c r="AY103" s="78" t="n">
        <f aca="false">+AY101++AY76+AY71+AY44+AY90</f>
        <v>0</v>
      </c>
      <c r="AZ103" s="78" t="n">
        <f aca="false">+AZ101++AZ76+AZ71+AZ44+AZ90</f>
        <v>25284.608757538</v>
      </c>
      <c r="BA103" s="78" t="n">
        <f aca="false">+BA101++BA76+BA71+BA44+BA90</f>
        <v>0</v>
      </c>
      <c r="BB103" s="78" t="n">
        <f aca="false">+BB101++BB76+BB71+BB44+BB90</f>
        <v>0</v>
      </c>
      <c r="BC103" s="78" t="n">
        <f aca="false">+BC101++BC76+BC71+BC44+BC90</f>
        <v>0</v>
      </c>
      <c r="BD103" s="78" t="n">
        <f aca="false">+BD101++BD76+BD71+BD44+BD90</f>
        <v>0</v>
      </c>
      <c r="BE103" s="78" t="n">
        <f aca="false">+BE101++BE76+BE71+BE44+BE90</f>
        <v>0</v>
      </c>
      <c r="BF103" s="78" t="n">
        <f aca="false">+BF101++BF76+BF71+BF44+BF90</f>
        <v>8956.134132562</v>
      </c>
      <c r="BG103" s="78" t="n">
        <f aca="false">+BG101++BG76+BG71+BG44+BG90</f>
        <v>666.577777327</v>
      </c>
      <c r="BH103" s="78" t="n">
        <f aca="false">+BH101++BH76+BH71+BH44+BH90</f>
        <v>79.029959218</v>
      </c>
      <c r="BI103" s="78" t="n">
        <f aca="false">+BI101++BI76+BI71+BI44+BI90</f>
        <v>0</v>
      </c>
      <c r="BJ103" s="78" t="n">
        <f aca="false">+BJ101++BJ76+BJ71+BJ44+BJ90</f>
        <v>3605.44022909917</v>
      </c>
      <c r="BK103" s="91" t="n">
        <f aca="false">+BK101++BK76+BK71+BK44+BK90</f>
        <v>112873.582169223</v>
      </c>
      <c r="BL103" s="36"/>
    </row>
    <row r="104" customFormat="false" ht="4.5" hidden="false" customHeight="true" outlineLevel="0" collapsed="false">
      <c r="A104" s="22"/>
      <c r="B104" s="92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</row>
    <row r="105" customFormat="false" ht="14.25" hidden="false" customHeight="true" outlineLevel="0" collapsed="false">
      <c r="A105" s="22" t="s">
        <v>107</v>
      </c>
      <c r="B105" s="93" t="s">
        <v>108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</row>
    <row r="106" customFormat="false" ht="14.25" hidden="false" customHeight="true" outlineLevel="0" collapsed="false">
      <c r="A106" s="94"/>
      <c r="B106" s="93"/>
      <c r="C106" s="26" t="n">
        <v>0</v>
      </c>
      <c r="D106" s="27" t="n">
        <v>0</v>
      </c>
      <c r="E106" s="27" t="n">
        <v>0</v>
      </c>
      <c r="F106" s="27" t="n">
        <v>0</v>
      </c>
      <c r="G106" s="30" t="n">
        <v>0</v>
      </c>
      <c r="H106" s="41" t="n">
        <v>0</v>
      </c>
      <c r="I106" s="27" t="n">
        <v>0</v>
      </c>
      <c r="J106" s="27" t="n">
        <v>0</v>
      </c>
      <c r="K106" s="27" t="n">
        <v>0</v>
      </c>
      <c r="L106" s="30" t="n">
        <v>0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0</v>
      </c>
      <c r="S106" s="27" t="n">
        <v>0</v>
      </c>
      <c r="T106" s="27" t="n">
        <v>0</v>
      </c>
      <c r="U106" s="27" t="n">
        <v>0</v>
      </c>
      <c r="V106" s="30" t="n">
        <v>0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0</v>
      </c>
      <c r="AW106" s="27" t="n">
        <v>0</v>
      </c>
      <c r="AX106" s="27" t="n">
        <v>0</v>
      </c>
      <c r="AY106" s="27" t="n">
        <v>0</v>
      </c>
      <c r="AZ106" s="30" t="n">
        <v>0</v>
      </c>
      <c r="BA106" s="42" t="n">
        <v>0</v>
      </c>
      <c r="BB106" s="42" t="n">
        <v>0</v>
      </c>
      <c r="BC106" s="42" t="n">
        <v>0</v>
      </c>
      <c r="BD106" s="42" t="n">
        <v>0</v>
      </c>
      <c r="BE106" s="37" t="n">
        <v>0</v>
      </c>
      <c r="BF106" s="42" t="n">
        <v>0</v>
      </c>
      <c r="BG106" s="42" t="n">
        <v>0</v>
      </c>
      <c r="BH106" s="42" t="n">
        <v>0</v>
      </c>
      <c r="BI106" s="42" t="n">
        <v>0</v>
      </c>
      <c r="BJ106" s="37" t="n">
        <v>0</v>
      </c>
      <c r="BK106" s="95" t="n">
        <f aca="false">SUM(C106:BJ106)</f>
        <v>0</v>
      </c>
    </row>
    <row r="107" customFormat="false" ht="13.5" hidden="false" customHeight="false" outlineLevel="0" collapsed="false">
      <c r="A107" s="96"/>
      <c r="B107" s="97" t="s">
        <v>84</v>
      </c>
      <c r="C107" s="98" t="n">
        <f aca="false">SUM(C106)</f>
        <v>0</v>
      </c>
      <c r="D107" s="99" t="n">
        <f aca="false">SUM(D106)</f>
        <v>0</v>
      </c>
      <c r="E107" s="99" t="n">
        <f aca="false">SUM(E106)</f>
        <v>0</v>
      </c>
      <c r="F107" s="99" t="n">
        <f aca="false">SUM(F106)</f>
        <v>0</v>
      </c>
      <c r="G107" s="100" t="n">
        <f aca="false">SUM(G106)</f>
        <v>0</v>
      </c>
      <c r="H107" s="101" t="n">
        <f aca="false">SUM(H106)</f>
        <v>0</v>
      </c>
      <c r="I107" s="99" t="n">
        <f aca="false">SUM(I106)</f>
        <v>0</v>
      </c>
      <c r="J107" s="99" t="n">
        <f aca="false">SUM(J106)</f>
        <v>0</v>
      </c>
      <c r="K107" s="99" t="n">
        <f aca="false">SUM(K106)</f>
        <v>0</v>
      </c>
      <c r="L107" s="100" t="n">
        <f aca="false">SUM(L106)</f>
        <v>0</v>
      </c>
      <c r="M107" s="101" t="n">
        <f aca="false">SUM(M106)</f>
        <v>0</v>
      </c>
      <c r="N107" s="99" t="n">
        <f aca="false">SUM(N106)</f>
        <v>0</v>
      </c>
      <c r="O107" s="99" t="n">
        <f aca="false">SUM(O106)</f>
        <v>0</v>
      </c>
      <c r="P107" s="99" t="n">
        <f aca="false">SUM(P106)</f>
        <v>0</v>
      </c>
      <c r="Q107" s="100" t="n">
        <f aca="false">SUM(Q106)</f>
        <v>0</v>
      </c>
      <c r="R107" s="101" t="n">
        <f aca="false">SUM(R106)</f>
        <v>0</v>
      </c>
      <c r="S107" s="99" t="n">
        <f aca="false">SUM(S106)</f>
        <v>0</v>
      </c>
      <c r="T107" s="99" t="n">
        <f aca="false">SUM(T106)</f>
        <v>0</v>
      </c>
      <c r="U107" s="99" t="n">
        <f aca="false">SUM(U106)</f>
        <v>0</v>
      </c>
      <c r="V107" s="100" t="n">
        <f aca="false">SUM(V106)</f>
        <v>0</v>
      </c>
      <c r="W107" s="101" t="n">
        <f aca="false">SUM(W106)</f>
        <v>0</v>
      </c>
      <c r="X107" s="99" t="n">
        <f aca="false">SUM(X106)</f>
        <v>0</v>
      </c>
      <c r="Y107" s="99" t="n">
        <f aca="false">SUM(Y106)</f>
        <v>0</v>
      </c>
      <c r="Z107" s="99" t="n">
        <f aca="false">SUM(Z106)</f>
        <v>0</v>
      </c>
      <c r="AA107" s="100" t="n">
        <f aca="false">SUM(AA106)</f>
        <v>0</v>
      </c>
      <c r="AB107" s="101" t="n">
        <f aca="false">SUM(AB106)</f>
        <v>0</v>
      </c>
      <c r="AC107" s="99" t="n">
        <f aca="false">SUM(AC106)</f>
        <v>0</v>
      </c>
      <c r="AD107" s="99" t="n">
        <f aca="false">SUM(AD106)</f>
        <v>0</v>
      </c>
      <c r="AE107" s="99" t="n">
        <f aca="false">SUM(AE106)</f>
        <v>0</v>
      </c>
      <c r="AF107" s="100" t="n">
        <f aca="false">SUM(AF106)</f>
        <v>0</v>
      </c>
      <c r="AG107" s="101" t="n">
        <f aca="false">SUM(AG106)</f>
        <v>0</v>
      </c>
      <c r="AH107" s="99" t="n">
        <f aca="false">SUM(AH106)</f>
        <v>0</v>
      </c>
      <c r="AI107" s="99" t="n">
        <f aca="false">SUM(AI106)</f>
        <v>0</v>
      </c>
      <c r="AJ107" s="99" t="n">
        <f aca="false">SUM(AJ106)</f>
        <v>0</v>
      </c>
      <c r="AK107" s="100" t="n">
        <f aca="false">SUM(AK106)</f>
        <v>0</v>
      </c>
      <c r="AL107" s="101" t="n">
        <f aca="false">SUM(AL106)</f>
        <v>0</v>
      </c>
      <c r="AM107" s="99" t="n">
        <f aca="false">SUM(AM106)</f>
        <v>0</v>
      </c>
      <c r="AN107" s="99" t="n">
        <f aca="false">SUM(AN106)</f>
        <v>0</v>
      </c>
      <c r="AO107" s="99" t="n">
        <f aca="false">SUM(AO106)</f>
        <v>0</v>
      </c>
      <c r="AP107" s="100" t="n">
        <f aca="false">SUM(AP106)</f>
        <v>0</v>
      </c>
      <c r="AQ107" s="101" t="n">
        <f aca="false">SUM(AQ106)</f>
        <v>0</v>
      </c>
      <c r="AR107" s="99" t="n">
        <f aca="false">SUM(AR106)</f>
        <v>0</v>
      </c>
      <c r="AS107" s="99" t="n">
        <f aca="false">SUM(AS106)</f>
        <v>0</v>
      </c>
      <c r="AT107" s="99" t="n">
        <f aca="false">SUM(AT106)</f>
        <v>0</v>
      </c>
      <c r="AU107" s="100" t="n">
        <f aca="false">SUM(AU106)</f>
        <v>0</v>
      </c>
      <c r="AV107" s="101" t="n">
        <f aca="false">SUM(AV106)</f>
        <v>0</v>
      </c>
      <c r="AW107" s="99" t="n">
        <f aca="false">SUM(AW106)</f>
        <v>0</v>
      </c>
      <c r="AX107" s="99" t="n">
        <f aca="false">SUM(AX106)</f>
        <v>0</v>
      </c>
      <c r="AY107" s="99" t="n">
        <f aca="false">SUM(AY106)</f>
        <v>0</v>
      </c>
      <c r="AZ107" s="100" t="n">
        <f aca="false">SUM(AZ106)</f>
        <v>0</v>
      </c>
      <c r="BA107" s="98" t="n">
        <f aca="false">SUM(BA106)</f>
        <v>0</v>
      </c>
      <c r="BB107" s="99" t="n">
        <f aca="false">SUM(BB106)</f>
        <v>0</v>
      </c>
      <c r="BC107" s="99" t="n">
        <f aca="false">SUM(BC106)</f>
        <v>0</v>
      </c>
      <c r="BD107" s="99" t="n">
        <f aca="false">SUM(BD106)</f>
        <v>0</v>
      </c>
      <c r="BE107" s="102" t="n">
        <f aca="false">SUM(BE106)</f>
        <v>0</v>
      </c>
      <c r="BF107" s="101" t="n">
        <f aca="false">SUM(BF106)</f>
        <v>0</v>
      </c>
      <c r="BG107" s="99" t="n">
        <f aca="false">SUM(BG106)</f>
        <v>0</v>
      </c>
      <c r="BH107" s="99" t="n">
        <f aca="false">SUM(BH106)</f>
        <v>0</v>
      </c>
      <c r="BI107" s="99" t="n">
        <f aca="false">SUM(BI106)</f>
        <v>0</v>
      </c>
      <c r="BJ107" s="100" t="n">
        <f aca="false">SUM(BJ106)</f>
        <v>0</v>
      </c>
      <c r="BK107" s="103" t="n">
        <f aca="false">SUM(BK106)</f>
        <v>0</v>
      </c>
    </row>
    <row r="108" customFormat="false" ht="6" hidden="false" customHeight="true" outlineLevel="0" collapsed="false">
      <c r="A108" s="104"/>
      <c r="B108" s="105"/>
      <c r="C108" s="106"/>
      <c r="D108" s="107"/>
      <c r="E108" s="106"/>
      <c r="F108" s="106"/>
      <c r="G108" s="106"/>
      <c r="H108" s="106"/>
      <c r="I108" s="106"/>
      <c r="J108" s="106"/>
      <c r="K108" s="106"/>
      <c r="L108" s="106"/>
      <c r="M108" s="106"/>
      <c r="N108" s="107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7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7"/>
      <c r="BC108" s="106"/>
      <c r="BD108" s="106"/>
      <c r="BE108" s="106"/>
      <c r="BF108" s="106"/>
      <c r="BG108" s="107"/>
      <c r="BH108" s="106"/>
      <c r="BI108" s="106"/>
      <c r="BJ108" s="106"/>
      <c r="BK108" s="108"/>
    </row>
    <row r="109" customFormat="false" ht="12.75" hidden="false" customHeight="false" outlineLevel="0" collapsed="false">
      <c r="A109" s="104"/>
      <c r="B109" s="104" t="s">
        <v>109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9" t="s">
        <v>110</v>
      </c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8"/>
    </row>
    <row r="110" customFormat="false" ht="12.75" hidden="false" customHeight="false" outlineLevel="0" collapsed="false">
      <c r="A110" s="104"/>
      <c r="B110" s="104" t="s">
        <v>111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10" t="s">
        <v>112</v>
      </c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8"/>
    </row>
    <row r="111" customFormat="false" ht="12.75" hidden="false" customHeight="false" outlineLevel="0" collapsed="false">
      <c r="C111" s="106"/>
      <c r="D111" s="106"/>
      <c r="E111" s="106"/>
      <c r="F111" s="106"/>
      <c r="G111" s="106"/>
      <c r="H111" s="106"/>
      <c r="I111" s="106"/>
      <c r="J111" s="106"/>
      <c r="K111" s="106"/>
      <c r="L111" s="110" t="s">
        <v>113</v>
      </c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8"/>
    </row>
    <row r="112" customFormat="false" ht="12.75" hidden="false" customHeight="false" outlineLevel="0" collapsed="false">
      <c r="B112" s="104" t="s">
        <v>114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10" t="s">
        <v>115</v>
      </c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8"/>
    </row>
    <row r="113" customFormat="false" ht="12.75" hidden="false" customHeight="false" outlineLevel="0" collapsed="false">
      <c r="B113" s="104" t="s">
        <v>116</v>
      </c>
      <c r="C113" s="106"/>
      <c r="D113" s="106"/>
      <c r="E113" s="106"/>
      <c r="F113" s="106"/>
      <c r="G113" s="106"/>
      <c r="H113" s="106"/>
      <c r="I113" s="106"/>
      <c r="J113" s="106"/>
      <c r="K113" s="106"/>
      <c r="L113" s="110" t="s">
        <v>117</v>
      </c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8"/>
    </row>
    <row r="114" customFormat="false" ht="12.75" hidden="false" customHeight="false" outlineLevel="0" collapsed="false">
      <c r="B114" s="104"/>
      <c r="C114" s="106"/>
      <c r="D114" s="106"/>
      <c r="E114" s="106"/>
      <c r="F114" s="106"/>
      <c r="G114" s="106"/>
      <c r="H114" s="106"/>
      <c r="I114" s="106"/>
      <c r="J114" s="106"/>
      <c r="K114" s="106"/>
      <c r="L114" s="110" t="s">
        <v>118</v>
      </c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3:BK23"/>
    <mergeCell ref="C26:BK26"/>
    <mergeCell ref="C29:BK29"/>
    <mergeCell ref="C45:BK45"/>
    <mergeCell ref="C47:BK47"/>
    <mergeCell ref="C48:BK48"/>
    <mergeCell ref="C51:BK51"/>
    <mergeCell ref="C72:BK72"/>
    <mergeCell ref="C73:BK73"/>
    <mergeCell ref="C74:BK74"/>
    <mergeCell ref="C77:BK77"/>
    <mergeCell ref="C78:BK78"/>
    <mergeCell ref="C79:BK79"/>
    <mergeCell ref="C82:BK82"/>
    <mergeCell ref="C91:BK91"/>
    <mergeCell ref="C92:BK92"/>
    <mergeCell ref="C93:BK93"/>
    <mergeCell ref="C102:BK102"/>
    <mergeCell ref="C104:BK104"/>
    <mergeCell ref="C105:BK10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</cols>
  <sheetData>
    <row r="2" customFormat="false" ht="12.75" hidden="false" customHeight="true" outlineLevel="0" collapsed="false">
      <c r="B2" s="111" t="s">
        <v>119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true" outlineLevel="0" collapsed="false">
      <c r="B3" s="111" t="s">
        <v>120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75" hidden="false" customHeight="false" outlineLevel="0" collapsed="false">
      <c r="B4" s="112" t="s">
        <v>0</v>
      </c>
      <c r="C4" s="113" t="s">
        <v>121</v>
      </c>
      <c r="D4" s="113" t="s">
        <v>122</v>
      </c>
      <c r="E4" s="113" t="s">
        <v>123</v>
      </c>
      <c r="F4" s="113" t="s">
        <v>57</v>
      </c>
      <c r="G4" s="113" t="s">
        <v>81</v>
      </c>
      <c r="H4" s="113" t="s">
        <v>97</v>
      </c>
      <c r="I4" s="113" t="s">
        <v>124</v>
      </c>
      <c r="J4" s="113" t="s">
        <v>125</v>
      </c>
      <c r="K4" s="113" t="s">
        <v>126</v>
      </c>
      <c r="L4" s="113" t="s">
        <v>127</v>
      </c>
    </row>
    <row r="5" customFormat="false" ht="12.75" hidden="false" customHeight="false" outlineLevel="0" collapsed="false">
      <c r="B5" s="114" t="n">
        <v>1</v>
      </c>
      <c r="C5" s="115" t="s">
        <v>128</v>
      </c>
      <c r="D5" s="116" t="n">
        <v>0.010732141</v>
      </c>
      <c r="E5" s="117" t="n">
        <v>0.029758437</v>
      </c>
      <c r="F5" s="117" t="n">
        <v>5.136431712</v>
      </c>
      <c r="G5" s="117" t="n">
        <v>0.217573585</v>
      </c>
      <c r="H5" s="117" t="n">
        <v>0.088887242</v>
      </c>
      <c r="I5" s="117" t="n">
        <v>0</v>
      </c>
      <c r="J5" s="118" t="n">
        <v>0.000190878664212794</v>
      </c>
      <c r="K5" s="119" t="n">
        <v>5.48357399566421</v>
      </c>
      <c r="L5" s="117" t="n">
        <v>0</v>
      </c>
    </row>
    <row r="6" customFormat="false" ht="12.75" hidden="false" customHeight="false" outlineLevel="0" collapsed="false">
      <c r="B6" s="114" t="n">
        <v>2</v>
      </c>
      <c r="C6" s="120" t="s">
        <v>129</v>
      </c>
      <c r="D6" s="117" t="n">
        <v>118.112402185</v>
      </c>
      <c r="E6" s="117" t="n">
        <v>87.738572676</v>
      </c>
      <c r="F6" s="117" t="n">
        <v>1258.680854179</v>
      </c>
      <c r="G6" s="117" t="n">
        <v>108.545457131</v>
      </c>
      <c r="H6" s="117" t="n">
        <v>24.642404069</v>
      </c>
      <c r="I6" s="117" t="n">
        <v>0.002224575</v>
      </c>
      <c r="J6" s="118" t="n">
        <v>5.87978399734746</v>
      </c>
      <c r="K6" s="119" t="n">
        <v>1603.60169881235</v>
      </c>
      <c r="L6" s="117" t="n">
        <v>0</v>
      </c>
    </row>
    <row r="7" customFormat="false" ht="12.75" hidden="false" customHeight="false" outlineLevel="0" collapsed="false">
      <c r="B7" s="114" t="n">
        <v>3</v>
      </c>
      <c r="C7" s="115" t="s">
        <v>130</v>
      </c>
      <c r="D7" s="117" t="n">
        <v>0.956308551</v>
      </c>
      <c r="E7" s="117" t="n">
        <v>5.199615763</v>
      </c>
      <c r="F7" s="117" t="n">
        <v>13.710077502</v>
      </c>
      <c r="G7" s="117" t="n">
        <v>0.510947157</v>
      </c>
      <c r="H7" s="117" t="n">
        <v>0.063132257</v>
      </c>
      <c r="I7" s="117" t="n">
        <v>0</v>
      </c>
      <c r="J7" s="118" t="n">
        <v>0</v>
      </c>
      <c r="K7" s="119" t="n">
        <v>20.44008123</v>
      </c>
      <c r="L7" s="117" t="n">
        <v>0</v>
      </c>
    </row>
    <row r="8" customFormat="false" ht="12.75" hidden="false" customHeight="false" outlineLevel="0" collapsed="false">
      <c r="B8" s="114" t="n">
        <v>4</v>
      </c>
      <c r="C8" s="120" t="s">
        <v>131</v>
      </c>
      <c r="D8" s="117" t="n">
        <v>50.293043799</v>
      </c>
      <c r="E8" s="117" t="n">
        <v>42.485686126</v>
      </c>
      <c r="F8" s="117" t="n">
        <v>515.752747439</v>
      </c>
      <c r="G8" s="117" t="n">
        <v>22.859125039</v>
      </c>
      <c r="H8" s="117" t="n">
        <v>9.687786052</v>
      </c>
      <c r="I8" s="117" t="n">
        <v>0.000997884</v>
      </c>
      <c r="J8" s="118" t="n">
        <v>0.294854281061452</v>
      </c>
      <c r="K8" s="119" t="n">
        <v>641.374240620061</v>
      </c>
      <c r="L8" s="117" t="n">
        <v>0</v>
      </c>
    </row>
    <row r="9" customFormat="false" ht="12.75" hidden="false" customHeight="false" outlineLevel="0" collapsed="false">
      <c r="B9" s="114" t="n">
        <v>5</v>
      </c>
      <c r="C9" s="120" t="s">
        <v>132</v>
      </c>
      <c r="D9" s="117" t="n">
        <v>36.416215208</v>
      </c>
      <c r="E9" s="117" t="n">
        <v>51.683585656</v>
      </c>
      <c r="F9" s="117" t="n">
        <v>725.704904009</v>
      </c>
      <c r="G9" s="117" t="n">
        <v>53.993018664</v>
      </c>
      <c r="H9" s="117" t="n">
        <v>13.817557887</v>
      </c>
      <c r="I9" s="117" t="n">
        <v>0.000697202</v>
      </c>
      <c r="J9" s="118" t="n">
        <v>0.778798311494696</v>
      </c>
      <c r="K9" s="119" t="n">
        <v>882.394776937495</v>
      </c>
      <c r="L9" s="117" t="n">
        <v>0</v>
      </c>
    </row>
    <row r="10" customFormat="false" ht="12.75" hidden="false" customHeight="false" outlineLevel="0" collapsed="false">
      <c r="B10" s="114" t="n">
        <v>6</v>
      </c>
      <c r="C10" s="120" t="s">
        <v>133</v>
      </c>
      <c r="D10" s="117" t="n">
        <v>5.43404325</v>
      </c>
      <c r="E10" s="117" t="n">
        <v>48.084272608</v>
      </c>
      <c r="F10" s="117" t="n">
        <v>252.204072909</v>
      </c>
      <c r="G10" s="117" t="n">
        <v>22.371081514</v>
      </c>
      <c r="H10" s="117" t="n">
        <v>47.895472144</v>
      </c>
      <c r="I10" s="117" t="n">
        <v>0.001798707</v>
      </c>
      <c r="J10" s="118" t="n">
        <v>0.11734514024745</v>
      </c>
      <c r="K10" s="119" t="n">
        <v>376.108086272247</v>
      </c>
      <c r="L10" s="117" t="n">
        <v>0</v>
      </c>
    </row>
    <row r="11" customFormat="false" ht="12.75" hidden="false" customHeight="false" outlineLevel="0" collapsed="false">
      <c r="B11" s="114" t="n">
        <v>7</v>
      </c>
      <c r="C11" s="120" t="s">
        <v>134</v>
      </c>
      <c r="D11" s="117" t="n">
        <v>21.069287212</v>
      </c>
      <c r="E11" s="117" t="n">
        <v>49.528938833</v>
      </c>
      <c r="F11" s="117" t="n">
        <v>525.435968793</v>
      </c>
      <c r="G11" s="117" t="n">
        <v>72.739693367</v>
      </c>
      <c r="H11" s="117" t="n">
        <v>12.780543582</v>
      </c>
      <c r="I11" s="117" t="n">
        <v>0.001496826</v>
      </c>
      <c r="J11" s="118" t="n">
        <v>1.17428306081448</v>
      </c>
      <c r="K11" s="119" t="n">
        <v>682.730211673814</v>
      </c>
      <c r="L11" s="117" t="n">
        <v>0</v>
      </c>
    </row>
    <row r="12" customFormat="false" ht="12.75" hidden="false" customHeight="false" outlineLevel="0" collapsed="false">
      <c r="B12" s="114" t="n">
        <v>8</v>
      </c>
      <c r="C12" s="115" t="s">
        <v>135</v>
      </c>
      <c r="D12" s="117" t="n">
        <v>0.218627741</v>
      </c>
      <c r="E12" s="117" t="n">
        <v>10.643296023</v>
      </c>
      <c r="F12" s="117" t="n">
        <v>21.462449972</v>
      </c>
      <c r="G12" s="117" t="n">
        <v>2.525886574</v>
      </c>
      <c r="H12" s="117" t="n">
        <v>0.298035353</v>
      </c>
      <c r="I12" s="117" t="n">
        <v>0</v>
      </c>
      <c r="J12" s="118" t="n">
        <v>0.00783537828727099</v>
      </c>
      <c r="K12" s="119" t="n">
        <v>35.1561310412873</v>
      </c>
      <c r="L12" s="117" t="n">
        <v>0</v>
      </c>
    </row>
    <row r="13" customFormat="false" ht="12.75" hidden="false" customHeight="false" outlineLevel="0" collapsed="false">
      <c r="B13" s="114" t="n">
        <v>9</v>
      </c>
      <c r="C13" s="115" t="s">
        <v>136</v>
      </c>
      <c r="D13" s="117" t="n">
        <v>0.164050332</v>
      </c>
      <c r="E13" s="117" t="n">
        <v>0.887371339</v>
      </c>
      <c r="F13" s="117" t="n">
        <v>13.227423547</v>
      </c>
      <c r="G13" s="117" t="n">
        <v>1.037144185</v>
      </c>
      <c r="H13" s="117" t="n">
        <v>0.053981845</v>
      </c>
      <c r="I13" s="117" t="n">
        <v>0</v>
      </c>
      <c r="J13" s="118" t="n">
        <v>5.6525164154678</v>
      </c>
      <c r="K13" s="119" t="n">
        <v>21.0224876634678</v>
      </c>
      <c r="L13" s="117" t="n">
        <v>0</v>
      </c>
    </row>
    <row r="14" customFormat="false" ht="12.75" hidden="false" customHeight="false" outlineLevel="0" collapsed="false">
      <c r="B14" s="114" t="n">
        <v>10</v>
      </c>
      <c r="C14" s="120" t="s">
        <v>137</v>
      </c>
      <c r="D14" s="117" t="n">
        <v>36.532337416</v>
      </c>
      <c r="E14" s="117" t="n">
        <v>235.719547565</v>
      </c>
      <c r="F14" s="117" t="n">
        <v>688.843923778</v>
      </c>
      <c r="G14" s="117" t="n">
        <v>108.482173268</v>
      </c>
      <c r="H14" s="117" t="n">
        <v>8.34826033</v>
      </c>
      <c r="I14" s="117" t="n">
        <v>0.002548019</v>
      </c>
      <c r="J14" s="118" t="n">
        <v>0.161041084059043</v>
      </c>
      <c r="K14" s="119" t="n">
        <v>1078.08983146006</v>
      </c>
      <c r="L14" s="117" t="n">
        <v>0</v>
      </c>
    </row>
    <row r="15" customFormat="false" ht="12.75" hidden="false" customHeight="false" outlineLevel="0" collapsed="false">
      <c r="B15" s="114" t="n">
        <v>11</v>
      </c>
      <c r="C15" s="120" t="s">
        <v>138</v>
      </c>
      <c r="D15" s="117" t="n">
        <v>423.13412479</v>
      </c>
      <c r="E15" s="117" t="n">
        <v>1062.31346406</v>
      </c>
      <c r="F15" s="117" t="n">
        <v>5986.27630061</v>
      </c>
      <c r="G15" s="117" t="n">
        <v>786.356611486</v>
      </c>
      <c r="H15" s="117" t="n">
        <v>140.14986582</v>
      </c>
      <c r="I15" s="117" t="n">
        <v>0.004486884</v>
      </c>
      <c r="J15" s="118" t="n">
        <v>26.3478432658249</v>
      </c>
      <c r="K15" s="119" t="n">
        <v>8424.58269691582</v>
      </c>
      <c r="L15" s="117" t="n">
        <v>0</v>
      </c>
    </row>
    <row r="16" customFormat="false" ht="12.75" hidden="false" customHeight="false" outlineLevel="0" collapsed="false">
      <c r="B16" s="114" t="n">
        <v>12</v>
      </c>
      <c r="C16" s="120" t="s">
        <v>139</v>
      </c>
      <c r="D16" s="117" t="n">
        <v>729.251086213</v>
      </c>
      <c r="E16" s="117" t="n">
        <v>876.740688492</v>
      </c>
      <c r="F16" s="117" t="n">
        <v>1832.9487107</v>
      </c>
      <c r="G16" s="117" t="n">
        <v>142.182883028</v>
      </c>
      <c r="H16" s="117" t="n">
        <v>70.537821183</v>
      </c>
      <c r="I16" s="117" t="n">
        <v>0.001940663</v>
      </c>
      <c r="J16" s="118" t="n">
        <v>3.28723676712172</v>
      </c>
      <c r="K16" s="119" t="n">
        <v>3654.95036704612</v>
      </c>
      <c r="L16" s="117" t="n">
        <v>0</v>
      </c>
    </row>
    <row r="17" customFormat="false" ht="12.75" hidden="false" customHeight="false" outlineLevel="0" collapsed="false">
      <c r="B17" s="114" t="n">
        <v>13</v>
      </c>
      <c r="C17" s="120" t="s">
        <v>140</v>
      </c>
      <c r="D17" s="117" t="n">
        <v>1.833584742</v>
      </c>
      <c r="E17" s="117" t="n">
        <v>4.103436983</v>
      </c>
      <c r="F17" s="117" t="n">
        <v>107.845803771</v>
      </c>
      <c r="G17" s="117" t="n">
        <v>5.456642765</v>
      </c>
      <c r="H17" s="117" t="n">
        <v>2.54252238</v>
      </c>
      <c r="I17" s="117" t="n">
        <v>4.9715E-005</v>
      </c>
      <c r="J17" s="118" t="n">
        <v>0.191507036775383</v>
      </c>
      <c r="K17" s="119" t="n">
        <v>121.973547392775</v>
      </c>
      <c r="L17" s="117" t="n">
        <v>0</v>
      </c>
    </row>
    <row r="18" customFormat="false" ht="12.75" hidden="false" customHeight="false" outlineLevel="0" collapsed="false">
      <c r="B18" s="114" t="n">
        <v>14</v>
      </c>
      <c r="C18" s="120" t="s">
        <v>141</v>
      </c>
      <c r="D18" s="117" t="n">
        <v>0.640112011</v>
      </c>
      <c r="E18" s="117" t="n">
        <v>2.053448636</v>
      </c>
      <c r="F18" s="117" t="n">
        <v>58.585390242</v>
      </c>
      <c r="G18" s="117" t="n">
        <v>2.286159397</v>
      </c>
      <c r="H18" s="117" t="n">
        <v>1.386316177</v>
      </c>
      <c r="I18" s="117" t="n">
        <v>9.9429E-005</v>
      </c>
      <c r="J18" s="118" t="n">
        <v>0.000190878664212794</v>
      </c>
      <c r="K18" s="119" t="n">
        <v>64.9517167706642</v>
      </c>
      <c r="L18" s="117" t="n">
        <v>0</v>
      </c>
    </row>
    <row r="19" customFormat="false" ht="12.75" hidden="false" customHeight="false" outlineLevel="0" collapsed="false">
      <c r="B19" s="114" t="n">
        <v>15</v>
      </c>
      <c r="C19" s="120" t="s">
        <v>142</v>
      </c>
      <c r="D19" s="117" t="n">
        <v>22.314189192</v>
      </c>
      <c r="E19" s="117" t="n">
        <v>56.972183818</v>
      </c>
      <c r="F19" s="117" t="n">
        <v>909.568425214</v>
      </c>
      <c r="G19" s="117" t="n">
        <v>112.912855173</v>
      </c>
      <c r="H19" s="117" t="n">
        <v>16.733382376</v>
      </c>
      <c r="I19" s="117" t="n">
        <v>0.000548657</v>
      </c>
      <c r="J19" s="118" t="n">
        <v>0.239468546096139</v>
      </c>
      <c r="K19" s="119" t="n">
        <v>1118.7410529761</v>
      </c>
      <c r="L19" s="117" t="n">
        <v>0</v>
      </c>
    </row>
    <row r="20" customFormat="false" ht="12.75" hidden="false" customHeight="false" outlineLevel="0" collapsed="false">
      <c r="B20" s="114" t="n">
        <v>16</v>
      </c>
      <c r="C20" s="120" t="s">
        <v>143</v>
      </c>
      <c r="D20" s="117" t="n">
        <v>1272.668694539</v>
      </c>
      <c r="E20" s="117" t="n">
        <v>1496.437981674</v>
      </c>
      <c r="F20" s="117" t="n">
        <v>5402.915360228</v>
      </c>
      <c r="G20" s="117" t="n">
        <v>372.659805394</v>
      </c>
      <c r="H20" s="117" t="n">
        <v>170.36954148</v>
      </c>
      <c r="I20" s="117" t="n">
        <v>0.010848545</v>
      </c>
      <c r="J20" s="118" t="n">
        <v>12.8675604224576</v>
      </c>
      <c r="K20" s="119" t="n">
        <v>8727.92979228246</v>
      </c>
      <c r="L20" s="117" t="n">
        <v>0</v>
      </c>
    </row>
    <row r="21" customFormat="false" ht="12.75" hidden="false" customHeight="false" outlineLevel="0" collapsed="false">
      <c r="B21" s="114" t="n">
        <v>17</v>
      </c>
      <c r="C21" s="115" t="s">
        <v>144</v>
      </c>
      <c r="D21" s="117" t="n">
        <v>87.927402057</v>
      </c>
      <c r="E21" s="117" t="n">
        <v>133.582178958</v>
      </c>
      <c r="F21" s="117" t="n">
        <v>1216.980122524</v>
      </c>
      <c r="G21" s="117" t="n">
        <v>93.338092733</v>
      </c>
      <c r="H21" s="117" t="n">
        <v>26.369262337</v>
      </c>
      <c r="I21" s="117" t="n">
        <v>0.004743243</v>
      </c>
      <c r="J21" s="118" t="n">
        <v>4.02994603133103</v>
      </c>
      <c r="K21" s="119" t="n">
        <v>1562.23174788333</v>
      </c>
      <c r="L21" s="117" t="n">
        <v>0</v>
      </c>
    </row>
    <row r="22" customFormat="false" ht="12.75" hidden="false" customHeight="false" outlineLevel="0" collapsed="false">
      <c r="B22" s="114" t="n">
        <v>18</v>
      </c>
      <c r="C22" s="120" t="s">
        <v>145</v>
      </c>
      <c r="D22" s="117" t="n">
        <v>0.000177959</v>
      </c>
      <c r="E22" s="117" t="n">
        <v>0</v>
      </c>
      <c r="F22" s="117" t="n">
        <v>0.314319307</v>
      </c>
      <c r="G22" s="117" t="n">
        <v>0.005118261</v>
      </c>
      <c r="H22" s="117" t="n">
        <v>0.046555935</v>
      </c>
      <c r="I22" s="117" t="n">
        <v>0</v>
      </c>
      <c r="J22" s="118" t="n">
        <v>0</v>
      </c>
      <c r="K22" s="119" t="n">
        <v>0.366171462</v>
      </c>
      <c r="L22" s="117" t="n">
        <v>0</v>
      </c>
    </row>
    <row r="23" customFormat="false" ht="12.75" hidden="false" customHeight="false" outlineLevel="0" collapsed="false">
      <c r="B23" s="114" t="n">
        <v>19</v>
      </c>
      <c r="C23" s="120" t="s">
        <v>146</v>
      </c>
      <c r="D23" s="117" t="n">
        <v>161.191087089</v>
      </c>
      <c r="E23" s="117" t="n">
        <v>107.443356671</v>
      </c>
      <c r="F23" s="117" t="n">
        <v>1377.907020498</v>
      </c>
      <c r="G23" s="117" t="n">
        <v>147.185796995</v>
      </c>
      <c r="H23" s="117" t="n">
        <v>25.477538202</v>
      </c>
      <c r="I23" s="117" t="n">
        <v>0.002694168</v>
      </c>
      <c r="J23" s="118" t="n">
        <v>4.23993947585676</v>
      </c>
      <c r="K23" s="119" t="n">
        <v>1823.44743309886</v>
      </c>
      <c r="L23" s="117" t="n">
        <v>0</v>
      </c>
    </row>
    <row r="24" customFormat="false" ht="12.75" hidden="false" customHeight="false" outlineLevel="0" collapsed="false">
      <c r="B24" s="114" t="n">
        <v>20</v>
      </c>
      <c r="C24" s="115" t="s">
        <v>147</v>
      </c>
      <c r="D24" s="117" t="n">
        <v>10710.356845965</v>
      </c>
      <c r="E24" s="117" t="n">
        <v>8776.17139332269</v>
      </c>
      <c r="F24" s="117" t="n">
        <v>20778.2716881744</v>
      </c>
      <c r="G24" s="117" t="n">
        <v>3128.85281030168</v>
      </c>
      <c r="H24" s="117" t="n">
        <v>1330.77258902557</v>
      </c>
      <c r="I24" s="117" t="n">
        <v>0.39947825</v>
      </c>
      <c r="J24" s="118" t="n">
        <v>290.621292432156</v>
      </c>
      <c r="K24" s="119" t="n">
        <v>45015.4460974715</v>
      </c>
      <c r="L24" s="117" t="n">
        <v>0</v>
      </c>
    </row>
    <row r="25" customFormat="false" ht="12.75" hidden="false" customHeight="false" outlineLevel="0" collapsed="false">
      <c r="B25" s="114" t="n">
        <v>21</v>
      </c>
      <c r="C25" s="120" t="s">
        <v>148</v>
      </c>
      <c r="D25" s="117" t="n">
        <v>0.401315396</v>
      </c>
      <c r="E25" s="117" t="n">
        <v>0.131257231</v>
      </c>
      <c r="F25" s="117" t="n">
        <v>9.473201908</v>
      </c>
      <c r="G25" s="117" t="n">
        <v>0.48680299</v>
      </c>
      <c r="H25" s="117" t="n">
        <v>0.185317594</v>
      </c>
      <c r="I25" s="117" t="n">
        <v>0</v>
      </c>
      <c r="J25" s="118" t="n">
        <v>0</v>
      </c>
      <c r="K25" s="119" t="n">
        <v>10.677895119</v>
      </c>
      <c r="L25" s="117" t="n">
        <v>0</v>
      </c>
    </row>
    <row r="26" customFormat="false" ht="12.75" hidden="false" customHeight="false" outlineLevel="0" collapsed="false">
      <c r="B26" s="114" t="n">
        <v>22</v>
      </c>
      <c r="C26" s="115" t="s">
        <v>149</v>
      </c>
      <c r="D26" s="117" t="n">
        <v>0.899043134</v>
      </c>
      <c r="E26" s="117" t="n">
        <v>3.569668972</v>
      </c>
      <c r="F26" s="117" t="n">
        <v>23.591730736</v>
      </c>
      <c r="G26" s="117" t="n">
        <v>0.989041417</v>
      </c>
      <c r="H26" s="117" t="n">
        <v>0.935991312</v>
      </c>
      <c r="I26" s="117" t="n">
        <v>0</v>
      </c>
      <c r="J26" s="118" t="n">
        <v>0.349508187228173</v>
      </c>
      <c r="K26" s="119" t="n">
        <v>30.3349837582282</v>
      </c>
      <c r="L26" s="117" t="n">
        <v>0</v>
      </c>
    </row>
    <row r="27" customFormat="false" ht="12.75" hidden="false" customHeight="false" outlineLevel="0" collapsed="false">
      <c r="B27" s="114" t="n">
        <v>23</v>
      </c>
      <c r="C27" s="115" t="s">
        <v>150</v>
      </c>
      <c r="D27" s="117" t="n">
        <v>0.297222092</v>
      </c>
      <c r="E27" s="117" t="n">
        <v>1.038687839</v>
      </c>
      <c r="F27" s="117" t="n">
        <v>2.193471171</v>
      </c>
      <c r="G27" s="117" t="n">
        <v>0.213307329</v>
      </c>
      <c r="H27" s="117" t="n">
        <v>0.034095323</v>
      </c>
      <c r="I27" s="117" t="n">
        <v>0</v>
      </c>
      <c r="J27" s="118" t="n">
        <v>0</v>
      </c>
      <c r="K27" s="119" t="n">
        <v>3.776783754</v>
      </c>
      <c r="L27" s="117" t="n">
        <v>0</v>
      </c>
    </row>
    <row r="28" customFormat="false" ht="12.75" hidden="false" customHeight="false" outlineLevel="0" collapsed="false">
      <c r="B28" s="114" t="n">
        <v>24</v>
      </c>
      <c r="C28" s="120" t="s">
        <v>151</v>
      </c>
      <c r="D28" s="117" t="n">
        <v>0.135088162</v>
      </c>
      <c r="E28" s="117" t="n">
        <v>0.113000534</v>
      </c>
      <c r="F28" s="117" t="n">
        <v>11.007368152</v>
      </c>
      <c r="G28" s="117" t="n">
        <v>0.528627153</v>
      </c>
      <c r="H28" s="117" t="n">
        <v>0.529502853</v>
      </c>
      <c r="I28" s="117" t="n">
        <v>0</v>
      </c>
      <c r="J28" s="118" t="n">
        <v>1.980475705561</v>
      </c>
      <c r="K28" s="119" t="n">
        <v>14.294062559561</v>
      </c>
      <c r="L28" s="117" t="n">
        <v>0</v>
      </c>
    </row>
    <row r="29" customFormat="false" ht="12.75" hidden="false" customHeight="false" outlineLevel="0" collapsed="false">
      <c r="B29" s="114" t="n">
        <v>25</v>
      </c>
      <c r="C29" s="120" t="s">
        <v>152</v>
      </c>
      <c r="D29" s="117" t="n">
        <v>1799.372393673</v>
      </c>
      <c r="E29" s="117" t="n">
        <v>3797.262044109</v>
      </c>
      <c r="F29" s="117" t="n">
        <v>4262.370135353</v>
      </c>
      <c r="G29" s="117" t="n">
        <v>358.962434067</v>
      </c>
      <c r="H29" s="117" t="n">
        <v>189.535950581</v>
      </c>
      <c r="I29" s="117" t="n">
        <v>0.018215277</v>
      </c>
      <c r="J29" s="118" t="n">
        <v>21.4072145548987</v>
      </c>
      <c r="K29" s="119" t="n">
        <v>10428.9283876149</v>
      </c>
      <c r="L29" s="117" t="n">
        <v>0</v>
      </c>
    </row>
    <row r="30" customFormat="false" ht="12.75" hidden="false" customHeight="false" outlineLevel="0" collapsed="false">
      <c r="B30" s="114" t="n">
        <v>26</v>
      </c>
      <c r="C30" s="120" t="s">
        <v>153</v>
      </c>
      <c r="D30" s="117" t="n">
        <v>78.922509278</v>
      </c>
      <c r="E30" s="117" t="n">
        <v>66.69968339</v>
      </c>
      <c r="F30" s="117" t="n">
        <v>633.341981047</v>
      </c>
      <c r="G30" s="117" t="n">
        <v>67.306772781</v>
      </c>
      <c r="H30" s="117" t="n">
        <v>13.189724394</v>
      </c>
      <c r="I30" s="117" t="n">
        <v>0.001148824</v>
      </c>
      <c r="J30" s="118" t="n">
        <v>2.66293450116887</v>
      </c>
      <c r="K30" s="119" t="n">
        <v>862.124754215169</v>
      </c>
      <c r="L30" s="117" t="n">
        <v>0</v>
      </c>
    </row>
    <row r="31" customFormat="false" ht="12.75" hidden="false" customHeight="false" outlineLevel="0" collapsed="false">
      <c r="B31" s="114" t="n">
        <v>27</v>
      </c>
      <c r="C31" s="120" t="s">
        <v>60</v>
      </c>
      <c r="D31" s="117" t="n">
        <v>435.358222892</v>
      </c>
      <c r="E31" s="117" t="n">
        <v>459.363547809</v>
      </c>
      <c r="F31" s="117" t="n">
        <v>4031.629002118</v>
      </c>
      <c r="G31" s="117" t="n">
        <v>413.887792017</v>
      </c>
      <c r="H31" s="117" t="n">
        <v>114.403228758</v>
      </c>
      <c r="I31" s="117" t="n">
        <v>0.035096647</v>
      </c>
      <c r="J31" s="118" t="n">
        <v>7.65127677003108</v>
      </c>
      <c r="K31" s="119" t="n">
        <v>5462.32816701103</v>
      </c>
      <c r="L31" s="117" t="n">
        <v>0</v>
      </c>
    </row>
    <row r="32" customFormat="false" ht="12.75" hidden="false" customHeight="false" outlineLevel="0" collapsed="false">
      <c r="B32" s="114" t="n">
        <v>28</v>
      </c>
      <c r="C32" s="120" t="s">
        <v>154</v>
      </c>
      <c r="D32" s="117" t="n">
        <v>10.900916505</v>
      </c>
      <c r="E32" s="117" t="n">
        <v>2.646022936</v>
      </c>
      <c r="F32" s="117" t="n">
        <v>44.033335707</v>
      </c>
      <c r="G32" s="117" t="n">
        <v>2.096469943</v>
      </c>
      <c r="H32" s="117" t="n">
        <v>3.151690971</v>
      </c>
      <c r="I32" s="117" t="n">
        <v>0</v>
      </c>
      <c r="J32" s="118" t="n">
        <v>0.0907805565489555</v>
      </c>
      <c r="K32" s="119" t="n">
        <v>62.919216618549</v>
      </c>
      <c r="L32" s="117" t="n">
        <v>0</v>
      </c>
    </row>
    <row r="33" customFormat="false" ht="12.75" hidden="false" customHeight="false" outlineLevel="0" collapsed="false">
      <c r="B33" s="114" t="n">
        <v>29</v>
      </c>
      <c r="C33" s="120" t="s">
        <v>155</v>
      </c>
      <c r="D33" s="117" t="n">
        <v>24.162035256</v>
      </c>
      <c r="E33" s="117" t="n">
        <v>82.330259011</v>
      </c>
      <c r="F33" s="117" t="n">
        <v>1057.231744902</v>
      </c>
      <c r="G33" s="117" t="n">
        <v>50.186072397</v>
      </c>
      <c r="H33" s="117" t="n">
        <v>23.703365121</v>
      </c>
      <c r="I33" s="117" t="n">
        <v>0.011497828</v>
      </c>
      <c r="J33" s="118" t="n">
        <v>0.331607013462304</v>
      </c>
      <c r="K33" s="119" t="n">
        <v>1237.95658152846</v>
      </c>
      <c r="L33" s="117" t="n">
        <v>0</v>
      </c>
    </row>
    <row r="34" customFormat="false" ht="12.75" hidden="false" customHeight="false" outlineLevel="0" collapsed="false">
      <c r="B34" s="114" t="n">
        <v>30</v>
      </c>
      <c r="C34" s="120" t="s">
        <v>156</v>
      </c>
      <c r="D34" s="117" t="n">
        <v>131.342710743</v>
      </c>
      <c r="E34" s="117" t="n">
        <v>199.585721244</v>
      </c>
      <c r="F34" s="117" t="n">
        <v>1964.497281381</v>
      </c>
      <c r="G34" s="117" t="n">
        <v>106.582145021</v>
      </c>
      <c r="H34" s="117" t="n">
        <v>29.955146869</v>
      </c>
      <c r="I34" s="117" t="n">
        <v>0.000548058</v>
      </c>
      <c r="J34" s="118" t="n">
        <v>4.21256785716597</v>
      </c>
      <c r="K34" s="119" t="n">
        <v>2436.17612117317</v>
      </c>
      <c r="L34" s="117" t="n">
        <v>0</v>
      </c>
    </row>
    <row r="35" customFormat="false" ht="12.75" hidden="false" customHeight="false" outlineLevel="0" collapsed="false">
      <c r="B35" s="114" t="n">
        <v>31</v>
      </c>
      <c r="C35" s="115" t="s">
        <v>157</v>
      </c>
      <c r="D35" s="117" t="n">
        <v>0.927728419</v>
      </c>
      <c r="E35" s="117" t="n">
        <v>12.492990598</v>
      </c>
      <c r="F35" s="117" t="n">
        <v>24.742268534</v>
      </c>
      <c r="G35" s="117" t="n">
        <v>1.649534616</v>
      </c>
      <c r="H35" s="117" t="n">
        <v>0.205372227</v>
      </c>
      <c r="I35" s="117" t="n">
        <v>0</v>
      </c>
      <c r="J35" s="118" t="n">
        <v>0</v>
      </c>
      <c r="K35" s="119" t="n">
        <v>40.017894394</v>
      </c>
      <c r="L35" s="117" t="n">
        <v>0</v>
      </c>
    </row>
    <row r="36" customFormat="false" ht="12.75" hidden="false" customHeight="false" outlineLevel="0" collapsed="false">
      <c r="B36" s="114" t="n">
        <v>32</v>
      </c>
      <c r="C36" s="120" t="s">
        <v>158</v>
      </c>
      <c r="D36" s="117" t="n">
        <v>1028.828170741</v>
      </c>
      <c r="E36" s="117" t="n">
        <v>827.813929273</v>
      </c>
      <c r="F36" s="117" t="n">
        <v>3065.392909371</v>
      </c>
      <c r="G36" s="117" t="n">
        <v>355.818530141</v>
      </c>
      <c r="H36" s="117" t="n">
        <v>133.834513753</v>
      </c>
      <c r="I36" s="117" t="n">
        <v>0.016671731</v>
      </c>
      <c r="J36" s="118" t="n">
        <v>12.2945842840396</v>
      </c>
      <c r="K36" s="119" t="n">
        <v>5423.99930929404</v>
      </c>
      <c r="L36" s="117" t="n">
        <v>0</v>
      </c>
    </row>
    <row r="37" customFormat="false" ht="12.75" hidden="false" customHeight="false" outlineLevel="0" collapsed="false">
      <c r="B37" s="114" t="n">
        <v>33</v>
      </c>
      <c r="C37" s="120" t="s">
        <v>159</v>
      </c>
      <c r="D37" s="117" t="n">
        <v>41.167006669</v>
      </c>
      <c r="E37" s="117" t="n">
        <v>42.226118426</v>
      </c>
      <c r="F37" s="117" t="n">
        <v>107.855137562</v>
      </c>
      <c r="G37" s="121" t="n">
        <v>6.241259382</v>
      </c>
      <c r="H37" s="121" t="n">
        <v>2.04863436</v>
      </c>
      <c r="I37" s="117" t="n">
        <v>0.00059897</v>
      </c>
      <c r="J37" s="118" t="n">
        <v>7.44718300325884</v>
      </c>
      <c r="K37" s="119" t="n">
        <v>206.985938372259</v>
      </c>
      <c r="L37" s="117" t="n">
        <v>0</v>
      </c>
    </row>
    <row r="38" customFormat="false" ht="12.75" hidden="false" customHeight="false" outlineLevel="0" collapsed="false">
      <c r="B38" s="114" t="n">
        <v>34</v>
      </c>
      <c r="C38" s="120" t="s">
        <v>160</v>
      </c>
      <c r="D38" s="117" t="n">
        <v>0.142744704</v>
      </c>
      <c r="E38" s="117" t="n">
        <v>0.236101812</v>
      </c>
      <c r="F38" s="117" t="n">
        <v>10.375834199</v>
      </c>
      <c r="G38" s="117" t="n">
        <v>0.264455423</v>
      </c>
      <c r="H38" s="117" t="n">
        <v>0.35160248</v>
      </c>
      <c r="I38" s="117" t="n">
        <v>0</v>
      </c>
      <c r="J38" s="118" t="n">
        <v>0</v>
      </c>
      <c r="K38" s="119" t="n">
        <v>11.370738618</v>
      </c>
      <c r="L38" s="117" t="n">
        <v>0</v>
      </c>
    </row>
    <row r="39" customFormat="false" ht="12.75" hidden="false" customHeight="false" outlineLevel="0" collapsed="false">
      <c r="B39" s="114" t="n">
        <v>35</v>
      </c>
      <c r="C39" s="120" t="s">
        <v>161</v>
      </c>
      <c r="D39" s="117" t="n">
        <v>225.273629484</v>
      </c>
      <c r="E39" s="117" t="n">
        <v>615.518378456</v>
      </c>
      <c r="F39" s="117" t="n">
        <v>3648.262751349</v>
      </c>
      <c r="G39" s="117" t="n">
        <v>329.539208982</v>
      </c>
      <c r="H39" s="117" t="n">
        <v>69.080460012</v>
      </c>
      <c r="I39" s="117" t="n">
        <v>0.004651601</v>
      </c>
      <c r="J39" s="118" t="n">
        <v>4.86817059735509</v>
      </c>
      <c r="K39" s="119" t="n">
        <v>4892.54725048135</v>
      </c>
      <c r="L39" s="117" t="n">
        <v>0</v>
      </c>
    </row>
    <row r="40" customFormat="false" ht="12.75" hidden="false" customHeight="false" outlineLevel="0" collapsed="false">
      <c r="B40" s="114" t="n">
        <v>36</v>
      </c>
      <c r="C40" s="120" t="s">
        <v>162</v>
      </c>
      <c r="D40" s="117" t="n">
        <v>27.093422342</v>
      </c>
      <c r="E40" s="117" t="n">
        <v>36.635882462</v>
      </c>
      <c r="F40" s="117" t="n">
        <v>483.057115862</v>
      </c>
      <c r="G40" s="117" t="n">
        <v>31.527859812</v>
      </c>
      <c r="H40" s="117" t="n">
        <v>8.792865435</v>
      </c>
      <c r="I40" s="117" t="n">
        <v>0.000559438</v>
      </c>
      <c r="J40" s="118" t="n">
        <v>0.656094443628136</v>
      </c>
      <c r="K40" s="119" t="n">
        <v>587.763799794628</v>
      </c>
      <c r="L40" s="117" t="n">
        <v>0</v>
      </c>
    </row>
    <row r="41" customFormat="false" ht="12.75" hidden="false" customHeight="false" outlineLevel="0" collapsed="false">
      <c r="B41" s="114" t="n">
        <v>37</v>
      </c>
      <c r="C41" s="120" t="s">
        <v>163</v>
      </c>
      <c r="D41" s="117" t="n">
        <v>620.311025997</v>
      </c>
      <c r="E41" s="117" t="n">
        <v>955.543308538</v>
      </c>
      <c r="F41" s="117" t="n">
        <v>3171.777181604</v>
      </c>
      <c r="G41" s="117" t="n">
        <v>391.293318995</v>
      </c>
      <c r="H41" s="117" t="n">
        <v>101.68006208</v>
      </c>
      <c r="I41" s="117" t="n">
        <v>0.004816319</v>
      </c>
      <c r="J41" s="118" t="n">
        <v>59.7488284009263</v>
      </c>
      <c r="K41" s="119" t="n">
        <v>5300.35854193393</v>
      </c>
      <c r="L41" s="117" t="n">
        <v>0</v>
      </c>
    </row>
    <row r="42" customFormat="false" ht="15" hidden="false" customHeight="false" outlineLevel="0" collapsed="false">
      <c r="B42" s="113" t="s">
        <v>164</v>
      </c>
      <c r="C42" s="122"/>
      <c r="D42" s="123" t="n">
        <f aca="false">SUM(D5:D41)</f>
        <v>18104.059537879</v>
      </c>
      <c r="E42" s="123" t="n">
        <f aca="false">SUM(E5:E41)</f>
        <v>20151.0253802807</v>
      </c>
      <c r="F42" s="123" t="n">
        <f aca="false">SUM(F5:F41)</f>
        <v>64242.6044460644</v>
      </c>
      <c r="G42" s="123" t="n">
        <f aca="false">SUM(G5:G41)</f>
        <v>7302.09250848368</v>
      </c>
      <c r="H42" s="123" t="n">
        <f aca="false">SUM(H5:H41)</f>
        <v>2593.67897979957</v>
      </c>
      <c r="I42" s="123" t="n">
        <f aca="false">SUM(I5:I41)</f>
        <v>0.52845746</v>
      </c>
      <c r="J42" s="123" t="n">
        <f aca="false">SUM(J5:J41)</f>
        <v>479.592859279</v>
      </c>
      <c r="K42" s="123" t="n">
        <f aca="false">SUM(K5:K41)</f>
        <v>112873.582169246</v>
      </c>
      <c r="L42" s="123" t="n">
        <f aca="false">SUM(L5:L41)</f>
        <v>0</v>
      </c>
    </row>
    <row r="43" customFormat="false" ht="12.75" hidden="false" customHeight="false" outlineLevel="0" collapsed="false">
      <c r="B43" s="0" t="s">
        <v>165</v>
      </c>
      <c r="E43" s="1"/>
      <c r="F43" s="124"/>
    </row>
    <row r="44" customFormat="false" ht="12.75" hidden="false" customHeight="false" outlineLevel="0" collapsed="false">
      <c r="E44" s="1"/>
      <c r="F44" s="124"/>
    </row>
    <row r="45" customFormat="false" ht="12.75" hidden="false" customHeight="false" outlineLevel="0" collapsed="false">
      <c r="D45" s="125"/>
      <c r="E45" s="125"/>
      <c r="F45" s="125"/>
      <c r="G45" s="125"/>
      <c r="H45" s="125"/>
      <c r="I45" s="125"/>
      <c r="J45" s="125"/>
      <c r="K45" s="125"/>
      <c r="L45" s="125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3-05-08T11:51:33Z</cp:lastPrinted>
  <dcterms:modified xsi:type="dcterms:W3CDTF">2023-05-09T08:51:34Z</dcterms:modified>
  <cp:revision>0</cp:revision>
  <dc:subject/>
  <dc:title/>
</cp:coreProperties>
</file>