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4">
  <si>
    <t xml:space="preserve">Sl. No.</t>
  </si>
  <si>
    <t xml:space="preserve">Scheme Category/ Scheme Name</t>
  </si>
  <si>
    <t xml:space="preserve">DSP Mutual Fund: Average Assets Under Management (AAUM) as on 31.03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Sep 2027 50:50 Index Fund</t>
  </si>
  <si>
    <t xml:space="preserve">DSP CRISIL SDL Plus G-Sec Apr 2033 50:50 Index Fund</t>
  </si>
  <si>
    <t xml:space="preserve">DSP Nifty SDL Plus G-Sec Jun 2028 30:70 Index Fund</t>
  </si>
  <si>
    <t xml:space="preserve">DSP Corporate Bond Fund</t>
  </si>
  <si>
    <t xml:space="preserve">DSP Regular Savings Fund</t>
  </si>
  <si>
    <t xml:space="preserve">DSP Banking &amp; PSU Debt Fund</t>
  </si>
  <si>
    <t xml:space="preserve">DSP Low Duration Fund</t>
  </si>
  <si>
    <t xml:space="preserve">DSP Floater Fund</t>
  </si>
  <si>
    <t xml:space="preserve">DSP Strategic Bond Fund</t>
  </si>
  <si>
    <t xml:space="preserve">DSP Credit Risk Fund</t>
  </si>
  <si>
    <t xml:space="preserve">DSP Ultra Short Fund</t>
  </si>
  <si>
    <t xml:space="preserve">DSP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idcap Fund</t>
  </si>
  <si>
    <t xml:space="preserve">DSP India T.I.G.E.R. Fund</t>
  </si>
  <si>
    <t xml:space="preserve">DSP Nifty Midcap 150 Quality 50 Index Fund</t>
  </si>
  <si>
    <t xml:space="preserve">DSP Nifty Next 50 Index Fund</t>
  </si>
  <si>
    <t xml:space="preserve">DSP Business Cycle Fund</t>
  </si>
  <si>
    <t xml:space="preserve">DSP Equity Opportunities Fund</t>
  </si>
  <si>
    <t xml:space="preserve">DSP Quant Fund</t>
  </si>
  <si>
    <t xml:space="preserve">DSP Nifty 50 Equal Weight Index Fund</t>
  </si>
  <si>
    <t xml:space="preserve">DSP Banking &amp; Financial Services Fund</t>
  </si>
  <si>
    <t xml:space="preserve">DSP Dynamic Asset Allocation Fund</t>
  </si>
  <si>
    <t xml:space="preserve">DSP Multicap Fund</t>
  </si>
  <si>
    <t xml:space="preserve">DSP Nifty Bank Index Fund</t>
  </si>
  <si>
    <t xml:space="preserve">DSP TOP 100 Equity Fund</t>
  </si>
  <si>
    <t xml:space="preserve">DSP Equity Savings Fund</t>
  </si>
  <si>
    <t xml:space="preserve">DSP Nifty 50 Index Fund</t>
  </si>
  <si>
    <t xml:space="preserve">DSP Arbitrage Fund</t>
  </si>
  <si>
    <t xml:space="preserve">DSP Healthcare Fund</t>
  </si>
  <si>
    <t xml:space="preserve">DSP Focus Fund</t>
  </si>
  <si>
    <t xml:space="preserve">DSP BSE Sensex Next 30 Index Fund</t>
  </si>
  <si>
    <t xml:space="preserve">DSP Small Cap Fund</t>
  </si>
  <si>
    <t xml:space="preserve">DSP Natural Resources and New Energy Fund</t>
  </si>
  <si>
    <t xml:space="preserve">DSP Flexi Cap Fund</t>
  </si>
  <si>
    <t xml:space="preserve">DSP Nifty Smallcap250 Quality 50 Index Fund</t>
  </si>
  <si>
    <t xml:space="preserve">DSP Nifty Private Bank Index Fund</t>
  </si>
  <si>
    <t xml:space="preserve">DSP Nifty Top 10 Equal Weight Index Fund</t>
  </si>
  <si>
    <t xml:space="preserve">DSP Valu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Healthcare ETF</t>
  </si>
  <si>
    <t xml:space="preserve">DSP Silver ETF</t>
  </si>
  <si>
    <t xml:space="preserve">DSP Nifty 50 ETF</t>
  </si>
  <si>
    <t xml:space="preserve">DSP Nifty PSU Bank ETF</t>
  </si>
  <si>
    <t xml:space="preserve">DSP NIFTY 50 EQUAL WEIGHT ETF</t>
  </si>
  <si>
    <t xml:space="preserve">DSP Nifty 1D Rate Liquid ETF</t>
  </si>
  <si>
    <t xml:space="preserve">DSP Nifty Private Bank ETF</t>
  </si>
  <si>
    <t xml:space="preserve">DSP Nifty Bank ETF</t>
  </si>
  <si>
    <t xml:space="preserve">DSP BSE Sensex Next 30 ETF</t>
  </si>
  <si>
    <t xml:space="preserve">DSP BSE Sensex ETF</t>
  </si>
  <si>
    <t xml:space="preserve">DSP Nifty Top 10 Equal Weight ETF</t>
  </si>
  <si>
    <t xml:space="preserve">DSP Nifty IT ETF</t>
  </si>
  <si>
    <t xml:space="preserve">DSP BSE Liquid Rate ETF</t>
  </si>
  <si>
    <t xml:space="preserve">DSP Nifty Midcap 150 Quality 50 ETF</t>
  </si>
  <si>
    <t xml:space="preserve">E</t>
  </si>
  <si>
    <t xml:space="preserve">FUND OF FUNDS INVESTING OVERSEAS</t>
  </si>
  <si>
    <t xml:space="preserve">Fund of funds investing overseas</t>
  </si>
  <si>
    <t xml:space="preserve">DSP US Treasury Fund of Fund</t>
  </si>
  <si>
    <t xml:space="preserve">DSP World Gold Fund of Fund</t>
  </si>
  <si>
    <t xml:space="preserve">DSP World Mining Fund of Fund</t>
  </si>
  <si>
    <t xml:space="preserve">DSP US Flexible Equity Fund of Fund</t>
  </si>
  <si>
    <t xml:space="preserve">DSP Global Clean Energy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DSP Income Plus Arbitrage Fund of Fund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53.455835842</v>
      </c>
      <c r="E8" s="28" t="n">
        <v>0</v>
      </c>
      <c r="F8" s="28" t="n">
        <v>0</v>
      </c>
      <c r="G8" s="28" t="n">
        <v>0</v>
      </c>
      <c r="H8" s="28" t="n">
        <v>55.932449606</v>
      </c>
      <c r="I8" s="28" t="n">
        <v>14633.814066775</v>
      </c>
      <c r="J8" s="28" t="n">
        <v>1579.680534217</v>
      </c>
      <c r="K8" s="28" t="n">
        <v>0</v>
      </c>
      <c r="L8" s="28" t="n">
        <v>553.98463222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30.746090564</v>
      </c>
      <c r="S8" s="28" t="n">
        <v>440.547180843</v>
      </c>
      <c r="T8" s="28" t="n">
        <v>3.739492207</v>
      </c>
      <c r="U8" s="28" t="n">
        <v>0</v>
      </c>
      <c r="V8" s="28" t="n">
        <v>57.05895695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21425009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0933387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2.985878586</v>
      </c>
      <c r="AS8" s="28" t="n">
        <v>0</v>
      </c>
      <c r="AT8" s="28" t="n">
        <v>0</v>
      </c>
      <c r="AU8" s="28" t="n">
        <v>0</v>
      </c>
      <c r="AV8" s="28" t="n">
        <v>77.216148965</v>
      </c>
      <c r="AW8" s="28" t="n">
        <v>2190.364827351</v>
      </c>
      <c r="AX8" s="28" t="n">
        <v>0.79285172</v>
      </c>
      <c r="AY8" s="28" t="n">
        <v>0</v>
      </c>
      <c r="AZ8" s="28" t="n">
        <v>806.2880857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7.220621581</v>
      </c>
      <c r="BG8" s="28" t="n">
        <v>147.068577923</v>
      </c>
      <c r="BH8" s="28" t="n">
        <v>0.372850319</v>
      </c>
      <c r="BI8" s="28" t="n">
        <v>0</v>
      </c>
      <c r="BJ8" s="28" t="n">
        <v>53.730239706</v>
      </c>
      <c r="BK8" s="29" t="n">
        <v>20715.021679475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52.109502305</v>
      </c>
      <c r="E9" s="28" t="n">
        <v>0</v>
      </c>
      <c r="F9" s="28" t="n">
        <v>0</v>
      </c>
      <c r="G9" s="30" t="n">
        <v>0</v>
      </c>
      <c r="H9" s="27" t="n">
        <v>4.32726334</v>
      </c>
      <c r="I9" s="28" t="n">
        <v>2307.097155183</v>
      </c>
      <c r="J9" s="28" t="n">
        <v>282.13015618</v>
      </c>
      <c r="K9" s="30" t="n">
        <v>0</v>
      </c>
      <c r="L9" s="30" t="n">
        <v>171.471548142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66715152</v>
      </c>
      <c r="S9" s="28" t="n">
        <v>52.77237477</v>
      </c>
      <c r="T9" s="28" t="n">
        <v>11.564358788</v>
      </c>
      <c r="U9" s="28" t="n">
        <v>0</v>
      </c>
      <c r="V9" s="30" t="n">
        <v>16.389868371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662494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7.359319859</v>
      </c>
      <c r="AW9" s="28" t="n">
        <v>477.258133574</v>
      </c>
      <c r="AX9" s="28" t="n">
        <v>0</v>
      </c>
      <c r="AY9" s="30" t="n">
        <v>0</v>
      </c>
      <c r="AZ9" s="30" t="n">
        <v>292.568016739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162033153</v>
      </c>
      <c r="BG9" s="28" t="n">
        <v>11.498365284</v>
      </c>
      <c r="BH9" s="28" t="n">
        <v>2.87785675</v>
      </c>
      <c r="BI9" s="28" t="n">
        <v>0</v>
      </c>
      <c r="BJ9" s="28" t="n">
        <v>36.733665963</v>
      </c>
      <c r="BK9" s="29" t="n">
        <v>3845.98843241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76.828108166</v>
      </c>
      <c r="E10" s="28" t="n">
        <v>0</v>
      </c>
      <c r="F10" s="28" t="n">
        <v>0</v>
      </c>
      <c r="G10" s="31" t="n">
        <v>0</v>
      </c>
      <c r="H10" s="27" t="n">
        <v>35.690912292</v>
      </c>
      <c r="I10" s="28" t="n">
        <v>1038.91352361</v>
      </c>
      <c r="J10" s="28" t="n">
        <v>45.006321449</v>
      </c>
      <c r="K10" s="30" t="n">
        <v>0</v>
      </c>
      <c r="L10" s="31" t="n">
        <v>365.29318782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9.861997935</v>
      </c>
      <c r="S10" s="28" t="n">
        <v>14.803261069</v>
      </c>
      <c r="T10" s="28" t="n">
        <v>2.80912047</v>
      </c>
      <c r="U10" s="28" t="n">
        <v>0</v>
      </c>
      <c r="V10" s="31" t="n">
        <v>5.423611177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6.1076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30744685</v>
      </c>
      <c r="AS10" s="28" t="n">
        <v>0</v>
      </c>
      <c r="AT10" s="30" t="n">
        <v>0</v>
      </c>
      <c r="AU10" s="31" t="n">
        <v>0</v>
      </c>
      <c r="AV10" s="27" t="n">
        <v>8.790164135</v>
      </c>
      <c r="AW10" s="28" t="n">
        <v>384.517995788</v>
      </c>
      <c r="AX10" s="28" t="n">
        <v>0</v>
      </c>
      <c r="AY10" s="30" t="n">
        <v>0</v>
      </c>
      <c r="AZ10" s="31" t="n">
        <v>60.302447962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73563307</v>
      </c>
      <c r="BG10" s="28" t="n">
        <v>4.999342158</v>
      </c>
      <c r="BH10" s="28" t="n">
        <v>0.193684478</v>
      </c>
      <c r="BI10" s="28" t="n">
        <v>0</v>
      </c>
      <c r="BJ10" s="28" t="n">
        <v>7.207701483</v>
      </c>
      <c r="BK10" s="29" t="n">
        <v>2164.40781883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382.393446313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95.950625238</v>
      </c>
      <c r="I11" s="35" t="n">
        <f aca="false">SUM(I8:I10)</f>
        <v>17979.824745568</v>
      </c>
      <c r="J11" s="35" t="n">
        <f aca="false">SUM(J8:J10)</f>
        <v>1906.817011846</v>
      </c>
      <c r="K11" s="35" t="n">
        <f aca="false">SUM(K8:K10)</f>
        <v>0</v>
      </c>
      <c r="L11" s="35" t="n">
        <f aca="false">SUM(L8:L10)</f>
        <v>1090.749368191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2.275240019</v>
      </c>
      <c r="S11" s="35" t="n">
        <f aca="false">SUM(S8:S10)</f>
        <v>508.122816682</v>
      </c>
      <c r="T11" s="35" t="n">
        <f aca="false">SUM(T8:T10)</f>
        <v>18.112971465</v>
      </c>
      <c r="U11" s="35" t="n">
        <f aca="false">SUM(U8:U10)</f>
        <v>0</v>
      </c>
      <c r="V11" s="35" t="n">
        <f aca="false">SUM(V8:V10)</f>
        <v>78.8724365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1425009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656957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3.016623271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3.365632959</v>
      </c>
      <c r="AW11" s="35" t="n">
        <f aca="false">SUM(AW8:AW10)</f>
        <v>3052.140956713</v>
      </c>
      <c r="AX11" s="35" t="n">
        <f aca="false">SUM(AX8:AX10)</f>
        <v>0.79285172</v>
      </c>
      <c r="AY11" s="35" t="n">
        <f aca="false">SUM(AY8:AY10)</f>
        <v>0</v>
      </c>
      <c r="AZ11" s="35" t="n">
        <f aca="false">SUM(AZ8:AZ10)</f>
        <v>1159.158550401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9.118287804</v>
      </c>
      <c r="BG11" s="35" t="n">
        <f aca="false">SUM(BG8:BG10)</f>
        <v>163.566285365</v>
      </c>
      <c r="BH11" s="35" t="n">
        <f aca="false">SUM(BH8:BH10)</f>
        <v>3.444391547</v>
      </c>
      <c r="BI11" s="35" t="n">
        <f aca="false">SUM(BI8:BI10)</f>
        <v>0</v>
      </c>
      <c r="BJ11" s="35" t="n">
        <f aca="false">SUM(BJ8:BJ10)</f>
        <v>97.671607152</v>
      </c>
      <c r="BK11" s="36" t="n">
        <f aca="false">SUM(BK8:BK10)</f>
        <v>26725.41793072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92.690096081</v>
      </c>
      <c r="E13" s="28" t="n">
        <v>0</v>
      </c>
      <c r="F13" s="28" t="n">
        <v>0</v>
      </c>
      <c r="G13" s="31" t="n">
        <v>0</v>
      </c>
      <c r="H13" s="27" t="n">
        <v>46.958075544</v>
      </c>
      <c r="I13" s="28" t="n">
        <v>507.379670975</v>
      </c>
      <c r="J13" s="28" t="n">
        <v>0.387109803</v>
      </c>
      <c r="K13" s="30" t="n">
        <v>0</v>
      </c>
      <c r="L13" s="31" t="n">
        <v>257.677935117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3.118068544</v>
      </c>
      <c r="S13" s="28" t="n">
        <v>243.599889303</v>
      </c>
      <c r="T13" s="28" t="n">
        <v>0</v>
      </c>
      <c r="U13" s="28" t="n">
        <v>0</v>
      </c>
      <c r="V13" s="31" t="n">
        <v>33.771806618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014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0.661759927</v>
      </c>
      <c r="AW13" s="28" t="n">
        <v>127.787185928</v>
      </c>
      <c r="AX13" s="28" t="n">
        <v>7.674609953</v>
      </c>
      <c r="AY13" s="30" t="n">
        <v>0</v>
      </c>
      <c r="AZ13" s="31" t="n">
        <v>147.929959439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5.834289742</v>
      </c>
      <c r="BG13" s="28" t="n">
        <v>4.227262407</v>
      </c>
      <c r="BH13" s="28" t="n">
        <v>0</v>
      </c>
      <c r="BI13" s="28" t="n">
        <v>0</v>
      </c>
      <c r="BJ13" s="28" t="n">
        <v>17.913785187</v>
      </c>
      <c r="BK13" s="29" t="n">
        <v>1637.611514708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66206425</v>
      </c>
      <c r="E14" s="28" t="n">
        <v>0</v>
      </c>
      <c r="F14" s="28" t="n">
        <v>0</v>
      </c>
      <c r="G14" s="31" t="n">
        <v>0</v>
      </c>
      <c r="H14" s="27" t="n">
        <v>5.009083633</v>
      </c>
      <c r="I14" s="28" t="n">
        <v>3.203571843</v>
      </c>
      <c r="J14" s="28" t="n">
        <v>0</v>
      </c>
      <c r="K14" s="30" t="n">
        <v>0</v>
      </c>
      <c r="L14" s="31" t="n">
        <v>10.369836458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972304153</v>
      </c>
      <c r="S14" s="28" t="n">
        <v>0</v>
      </c>
      <c r="T14" s="28" t="n">
        <v>0</v>
      </c>
      <c r="U14" s="28" t="n">
        <v>0</v>
      </c>
      <c r="V14" s="31" t="n">
        <v>0.787977902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166484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2586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14526598</v>
      </c>
      <c r="AW14" s="28" t="n">
        <v>6.018621789</v>
      </c>
      <c r="AX14" s="28" t="n">
        <v>0</v>
      </c>
      <c r="AY14" s="30" t="n">
        <v>0</v>
      </c>
      <c r="AZ14" s="31" t="n">
        <v>18.039041725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531614424</v>
      </c>
      <c r="BG14" s="28" t="n">
        <v>0.050291484</v>
      </c>
      <c r="BH14" s="28" t="n">
        <v>0</v>
      </c>
      <c r="BI14" s="28" t="n">
        <v>0</v>
      </c>
      <c r="BJ14" s="28" t="n">
        <v>1.828014244</v>
      </c>
      <c r="BK14" s="29" t="n">
        <v>57.488625929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200.352160331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1.967159177</v>
      </c>
      <c r="I15" s="39" t="n">
        <f aca="false">SUM(I13:I14)</f>
        <v>510.583242818</v>
      </c>
      <c r="J15" s="39" t="n">
        <f aca="false">SUM(J13:J14)</f>
        <v>0.387109803</v>
      </c>
      <c r="K15" s="39" t="n">
        <f aca="false">SUM(K13:K14)</f>
        <v>0</v>
      </c>
      <c r="L15" s="39" t="n">
        <f aca="false">SUM(L13:L14)</f>
        <v>268.047771575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5.090372697</v>
      </c>
      <c r="S15" s="39" t="n">
        <f aca="false">SUM(S13:S14)</f>
        <v>243.599889303</v>
      </c>
      <c r="T15" s="39" t="n">
        <f aca="false">SUM(T13:T14)</f>
        <v>0</v>
      </c>
      <c r="U15" s="39" t="n">
        <f aca="false">SUM(U13:U14)</f>
        <v>0</v>
      </c>
      <c r="V15" s="39" t="n">
        <f aca="false">SUM(V13:V14)</f>
        <v>34.55978452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16648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2.2726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2.676286525</v>
      </c>
      <c r="AW15" s="39" t="n">
        <f aca="false">SUM(AW13:AW14)</f>
        <v>133.805807717</v>
      </c>
      <c r="AX15" s="39" t="n">
        <f aca="false">SUM(AX13:AX14)</f>
        <v>7.674609953</v>
      </c>
      <c r="AY15" s="39" t="n">
        <f aca="false">SUM(AY13:AY14)</f>
        <v>0</v>
      </c>
      <c r="AZ15" s="39" t="n">
        <f aca="false">SUM(AZ13:AZ14)</f>
        <v>165.969001164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365904166</v>
      </c>
      <c r="BG15" s="39" t="n">
        <f aca="false">SUM(BG13:BG14)</f>
        <v>4.277553891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9.741799431</v>
      </c>
      <c r="BK15" s="40" t="n">
        <f aca="false">SUM(BK13:BK14)</f>
        <v>1695.10014063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610433188</v>
      </c>
      <c r="E17" s="28" t="n">
        <v>0</v>
      </c>
      <c r="F17" s="28" t="n">
        <v>0</v>
      </c>
      <c r="G17" s="31" t="n">
        <v>0</v>
      </c>
      <c r="H17" s="41" t="n">
        <v>0.58518026</v>
      </c>
      <c r="I17" s="28" t="n">
        <v>6.105552744</v>
      </c>
      <c r="J17" s="28" t="n">
        <v>0</v>
      </c>
      <c r="K17" s="28" t="n">
        <v>0</v>
      </c>
      <c r="L17" s="31" t="n">
        <v>9.305321546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825916</v>
      </c>
      <c r="S17" s="28" t="n">
        <v>0</v>
      </c>
      <c r="T17" s="28" t="n">
        <v>0</v>
      </c>
      <c r="U17" s="28" t="n">
        <v>0</v>
      </c>
      <c r="V17" s="31" t="n">
        <v>0.39482818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4767271</v>
      </c>
      <c r="AW17" s="28" t="n">
        <v>25.244525546</v>
      </c>
      <c r="AX17" s="28" t="n">
        <v>0</v>
      </c>
      <c r="AY17" s="28" t="n">
        <v>0</v>
      </c>
      <c r="AZ17" s="31" t="n">
        <v>6.986721371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400511</v>
      </c>
      <c r="BG17" s="28" t="n">
        <v>0</v>
      </c>
      <c r="BH17" s="28" t="n">
        <v>0</v>
      </c>
      <c r="BI17" s="28" t="n">
        <v>0</v>
      </c>
      <c r="BJ17" s="30" t="n">
        <v>0.738055713</v>
      </c>
      <c r="BK17" s="29" t="n">
        <v>50.201982534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9696279</v>
      </c>
      <c r="E18" s="27" t="n">
        <v>0</v>
      </c>
      <c r="F18" s="27" t="n">
        <v>0</v>
      </c>
      <c r="G18" s="42" t="n">
        <v>0</v>
      </c>
      <c r="H18" s="41" t="n">
        <v>0.496878317</v>
      </c>
      <c r="I18" s="27" t="n">
        <v>79.85446795</v>
      </c>
      <c r="J18" s="27" t="n">
        <v>0</v>
      </c>
      <c r="K18" s="27" t="n">
        <v>0</v>
      </c>
      <c r="L18" s="42" t="n">
        <v>46.518191888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9803744</v>
      </c>
      <c r="S18" s="27" t="n">
        <v>17.462766632</v>
      </c>
      <c r="T18" s="27" t="n">
        <v>0</v>
      </c>
      <c r="U18" s="27" t="n">
        <v>0</v>
      </c>
      <c r="V18" s="42" t="n">
        <v>0.580321627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96257525</v>
      </c>
      <c r="AW18" s="27" t="n">
        <v>16.79069548</v>
      </c>
      <c r="AX18" s="27" t="n">
        <v>0</v>
      </c>
      <c r="AY18" s="27" t="n">
        <v>0</v>
      </c>
      <c r="AZ18" s="42" t="n">
        <v>19.956987308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3315282</v>
      </c>
      <c r="BG18" s="27" t="n">
        <v>0</v>
      </c>
      <c r="BH18" s="27" t="n">
        <v>0</v>
      </c>
      <c r="BI18" s="27" t="n">
        <v>0</v>
      </c>
      <c r="BJ18" s="42" t="n">
        <v>0.826086694</v>
      </c>
      <c r="BK18" s="43" t="n">
        <v>183.085468726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86281579</v>
      </c>
      <c r="E19" s="27" t="n">
        <v>0</v>
      </c>
      <c r="F19" s="27" t="n">
        <v>0</v>
      </c>
      <c r="G19" s="42" t="n">
        <v>0</v>
      </c>
      <c r="H19" s="41" t="n">
        <v>0.994273626</v>
      </c>
      <c r="I19" s="27" t="n">
        <v>428.63547581</v>
      </c>
      <c r="J19" s="27" t="n">
        <v>0</v>
      </c>
      <c r="K19" s="27" t="n">
        <v>0</v>
      </c>
      <c r="L19" s="42" t="n">
        <v>75.895279666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87026001</v>
      </c>
      <c r="S19" s="27" t="n">
        <v>6.345781441</v>
      </c>
      <c r="T19" s="27" t="n">
        <v>0</v>
      </c>
      <c r="U19" s="27" t="n">
        <v>0</v>
      </c>
      <c r="V19" s="42" t="n">
        <v>3.420157615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72080459</v>
      </c>
      <c r="AW19" s="27" t="n">
        <v>67.172918706</v>
      </c>
      <c r="AX19" s="27" t="n">
        <v>0</v>
      </c>
      <c r="AY19" s="27" t="n">
        <v>0</v>
      </c>
      <c r="AZ19" s="42" t="n">
        <v>74.748557424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94542302</v>
      </c>
      <c r="BG19" s="27" t="n">
        <v>1.154823404</v>
      </c>
      <c r="BH19" s="27" t="n">
        <v>0</v>
      </c>
      <c r="BI19" s="27" t="n">
        <v>0</v>
      </c>
      <c r="BJ19" s="42" t="n">
        <v>13.519493733</v>
      </c>
      <c r="BK19" s="43" t="n">
        <v>674.226691766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6663537</v>
      </c>
      <c r="E20" s="27" t="n">
        <v>0</v>
      </c>
      <c r="F20" s="27" t="n">
        <v>0</v>
      </c>
      <c r="G20" s="42" t="n">
        <v>0</v>
      </c>
      <c r="H20" s="41" t="n">
        <v>0.36040424</v>
      </c>
      <c r="I20" s="27" t="n">
        <v>67.702389661</v>
      </c>
      <c r="J20" s="27" t="n">
        <v>0</v>
      </c>
      <c r="K20" s="27" t="n">
        <v>0</v>
      </c>
      <c r="L20" s="42" t="n">
        <v>13.418797933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8916707</v>
      </c>
      <c r="S20" s="27" t="n">
        <v>2.370300839</v>
      </c>
      <c r="T20" s="27" t="n">
        <v>0</v>
      </c>
      <c r="U20" s="27" t="n">
        <v>0</v>
      </c>
      <c r="V20" s="42" t="n">
        <v>2.870869383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56657758</v>
      </c>
      <c r="AW20" s="27" t="n">
        <v>17.812735335</v>
      </c>
      <c r="AX20" s="27" t="n">
        <v>0</v>
      </c>
      <c r="AY20" s="27" t="n">
        <v>0</v>
      </c>
      <c r="AZ20" s="42" t="n">
        <v>18.262565731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60966344</v>
      </c>
      <c r="BG20" s="27" t="n">
        <v>0.059053047</v>
      </c>
      <c r="BH20" s="27" t="n">
        <v>0</v>
      </c>
      <c r="BI20" s="27" t="n">
        <v>0</v>
      </c>
      <c r="BJ20" s="42" t="n">
        <v>0.969358607</v>
      </c>
      <c r="BK20" s="43" t="n">
        <v>124.529679122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4307458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36736443</v>
      </c>
      <c r="I21" s="44" t="n">
        <f aca="false">SUM(I17:I20)</f>
        <v>582.297886165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5.137591033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48338052</v>
      </c>
      <c r="S21" s="44" t="n">
        <f aca="false">SUM(S17:S20)</f>
        <v>26.178848912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26617681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39763013</v>
      </c>
      <c r="AW21" s="44" t="n">
        <f aca="false">SUM(AW17:AW20)</f>
        <v>127.020875067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9.954831834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52829038</v>
      </c>
      <c r="BG21" s="44" t="n">
        <f aca="false">SUM(BG17:BG20)</f>
        <v>1.213876451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052994747</v>
      </c>
      <c r="BK21" s="44" t="n">
        <f aca="false">SUM(BK17:BK20)</f>
        <v>1032.043822148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.593122037</v>
      </c>
      <c r="E29" s="28" t="n">
        <v>0</v>
      </c>
      <c r="F29" s="28" t="n">
        <v>0</v>
      </c>
      <c r="G29" s="31" t="n">
        <v>0</v>
      </c>
      <c r="H29" s="41" t="n">
        <v>0.625747916</v>
      </c>
      <c r="I29" s="28" t="n">
        <v>18.402048932</v>
      </c>
      <c r="J29" s="28" t="n">
        <v>0</v>
      </c>
      <c r="K29" s="28" t="n">
        <v>0</v>
      </c>
      <c r="L29" s="31" t="n">
        <v>25.727487519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418489661</v>
      </c>
      <c r="S29" s="28" t="n">
        <v>8.748092042</v>
      </c>
      <c r="T29" s="28" t="n">
        <v>0</v>
      </c>
      <c r="U29" s="28" t="n">
        <v>0</v>
      </c>
      <c r="V29" s="31" t="n">
        <v>3.407520077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0.536215777</v>
      </c>
      <c r="AW29" s="28" t="n">
        <v>10.419982729</v>
      </c>
      <c r="AX29" s="28" t="n">
        <v>0</v>
      </c>
      <c r="AY29" s="28" t="n">
        <v>0</v>
      </c>
      <c r="AZ29" s="31" t="n">
        <v>24.19848894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190438474</v>
      </c>
      <c r="BG29" s="28" t="n">
        <v>0</v>
      </c>
      <c r="BH29" s="28" t="n">
        <v>0</v>
      </c>
      <c r="BI29" s="28" t="n">
        <v>0</v>
      </c>
      <c r="BJ29" s="31" t="n">
        <v>0.853299781</v>
      </c>
      <c r="BK29" s="29" t="n">
        <v>95.120933885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0</v>
      </c>
      <c r="E30" s="28" t="n">
        <v>0</v>
      </c>
      <c r="F30" s="28" t="n">
        <v>0</v>
      </c>
      <c r="G30" s="31" t="n">
        <v>0</v>
      </c>
      <c r="H30" s="41" t="n">
        <v>2.195757688</v>
      </c>
      <c r="I30" s="28" t="n">
        <v>73.454684647</v>
      </c>
      <c r="J30" s="28" t="n">
        <v>0</v>
      </c>
      <c r="K30" s="28" t="n">
        <v>0</v>
      </c>
      <c r="L30" s="31" t="n">
        <v>167.442839946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883570446</v>
      </c>
      <c r="S30" s="28" t="n">
        <v>9.529220173</v>
      </c>
      <c r="T30" s="28" t="n">
        <v>0</v>
      </c>
      <c r="U30" s="28" t="n">
        <v>0</v>
      </c>
      <c r="V30" s="31" t="n">
        <v>9.29479774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1.5103E-005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.485672119</v>
      </c>
      <c r="AW30" s="28" t="n">
        <v>29.904118788</v>
      </c>
      <c r="AX30" s="28" t="n">
        <v>0</v>
      </c>
      <c r="AY30" s="28" t="n">
        <v>0</v>
      </c>
      <c r="AZ30" s="31" t="n">
        <v>86.047976381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337726341</v>
      </c>
      <c r="BG30" s="28" t="n">
        <v>0.093218913</v>
      </c>
      <c r="BH30" s="28" t="n">
        <v>0</v>
      </c>
      <c r="BI30" s="28" t="n">
        <v>0</v>
      </c>
      <c r="BJ30" s="31" t="n">
        <v>5.634659932</v>
      </c>
      <c r="BK30" s="29" t="n">
        <v>386.304258217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8.192531649</v>
      </c>
      <c r="E31" s="28" t="n">
        <v>0</v>
      </c>
      <c r="F31" s="28" t="n">
        <v>0</v>
      </c>
      <c r="G31" s="31" t="n">
        <v>0</v>
      </c>
      <c r="H31" s="41" t="n">
        <v>5.599134238</v>
      </c>
      <c r="I31" s="28" t="n">
        <v>1210.393796963</v>
      </c>
      <c r="J31" s="28" t="n">
        <v>0</v>
      </c>
      <c r="K31" s="28" t="n">
        <v>0</v>
      </c>
      <c r="L31" s="31" t="n">
        <v>404.683793057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893394147</v>
      </c>
      <c r="S31" s="28" t="n">
        <v>31.574193563</v>
      </c>
      <c r="T31" s="28" t="n">
        <v>0</v>
      </c>
      <c r="U31" s="28" t="n">
        <v>0</v>
      </c>
      <c r="V31" s="31" t="n">
        <v>19.717436552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2.148995396</v>
      </c>
      <c r="AW31" s="28" t="n">
        <v>243.945569003</v>
      </c>
      <c r="AX31" s="28" t="n">
        <v>0</v>
      </c>
      <c r="AY31" s="28" t="n">
        <v>0</v>
      </c>
      <c r="AZ31" s="31" t="n">
        <v>235.781916909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0.259882503</v>
      </c>
      <c r="BG31" s="28" t="n">
        <v>1.207927022</v>
      </c>
      <c r="BH31" s="28" t="n">
        <v>0</v>
      </c>
      <c r="BI31" s="28" t="n">
        <v>0</v>
      </c>
      <c r="BJ31" s="31" t="n">
        <v>7.345041066</v>
      </c>
      <c r="BK31" s="29" t="n">
        <v>2191.743612068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97.295815092</v>
      </c>
      <c r="E32" s="28" t="n">
        <v>0</v>
      </c>
      <c r="F32" s="28" t="n">
        <v>0</v>
      </c>
      <c r="G32" s="31" t="n">
        <v>0</v>
      </c>
      <c r="H32" s="41" t="n">
        <v>5.523947097</v>
      </c>
      <c r="I32" s="28" t="n">
        <v>1433.688277457</v>
      </c>
      <c r="J32" s="28" t="n">
        <v>0</v>
      </c>
      <c r="K32" s="28" t="n">
        <v>0</v>
      </c>
      <c r="L32" s="31" t="n">
        <v>177.541717805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2.236389182</v>
      </c>
      <c r="S32" s="28" t="n">
        <v>43.982996207</v>
      </c>
      <c r="T32" s="28" t="n">
        <v>1.245265162</v>
      </c>
      <c r="U32" s="28" t="n">
        <v>0</v>
      </c>
      <c r="V32" s="31" t="n">
        <v>25.392150618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005959947</v>
      </c>
      <c r="AW32" s="28" t="n">
        <v>357.687348134</v>
      </c>
      <c r="AX32" s="28" t="n">
        <v>4.444282959</v>
      </c>
      <c r="AY32" s="28" t="n">
        <v>0</v>
      </c>
      <c r="AZ32" s="31" t="n">
        <v>494.005292693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667583124</v>
      </c>
      <c r="BG32" s="28" t="n">
        <v>7.764803234</v>
      </c>
      <c r="BH32" s="28" t="n">
        <v>0</v>
      </c>
      <c r="BI32" s="28" t="n">
        <v>0</v>
      </c>
      <c r="BJ32" s="31" t="n">
        <v>44.360992483</v>
      </c>
      <c r="BK32" s="29" t="n">
        <v>2704.842821194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133790928</v>
      </c>
      <c r="E33" s="28" t="n">
        <v>0</v>
      </c>
      <c r="F33" s="28" t="n">
        <v>0</v>
      </c>
      <c r="G33" s="31" t="n">
        <v>0</v>
      </c>
      <c r="H33" s="41" t="n">
        <v>3.890286185</v>
      </c>
      <c r="I33" s="28" t="n">
        <v>1.936858151</v>
      </c>
      <c r="J33" s="28" t="n">
        <v>0</v>
      </c>
      <c r="K33" s="28" t="n">
        <v>0</v>
      </c>
      <c r="L33" s="31" t="n">
        <v>6.742202927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2.037376105</v>
      </c>
      <c r="S33" s="28" t="n">
        <v>0</v>
      </c>
      <c r="T33" s="28" t="n">
        <v>0</v>
      </c>
      <c r="U33" s="28" t="n">
        <v>0</v>
      </c>
      <c r="V33" s="31" t="n">
        <v>0.937857852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27.046588528</v>
      </c>
      <c r="AW33" s="28" t="n">
        <v>10.932860949</v>
      </c>
      <c r="AX33" s="28" t="n">
        <v>0</v>
      </c>
      <c r="AY33" s="28" t="n">
        <v>0</v>
      </c>
      <c r="AZ33" s="31" t="n">
        <v>87.069368286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6.317288247</v>
      </c>
      <c r="BG33" s="28" t="n">
        <v>1.166566654</v>
      </c>
      <c r="BH33" s="28" t="n">
        <v>0</v>
      </c>
      <c r="BI33" s="28" t="n">
        <v>0</v>
      </c>
      <c r="BJ33" s="31" t="n">
        <v>13.823413381</v>
      </c>
      <c r="BK33" s="29" t="n">
        <v>163.034458193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148.274773361</v>
      </c>
      <c r="E34" s="28" t="n">
        <v>0</v>
      </c>
      <c r="F34" s="28" t="n">
        <v>0</v>
      </c>
      <c r="G34" s="31" t="n">
        <v>0</v>
      </c>
      <c r="H34" s="41" t="n">
        <v>13.742245079</v>
      </c>
      <c r="I34" s="28" t="n">
        <v>2057.055524888</v>
      </c>
      <c r="J34" s="28" t="n">
        <v>16.954173413</v>
      </c>
      <c r="K34" s="28" t="n">
        <v>0</v>
      </c>
      <c r="L34" s="31" t="n">
        <v>256.36739206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4.491793075</v>
      </c>
      <c r="S34" s="28" t="n">
        <v>6.777670286</v>
      </c>
      <c r="T34" s="28" t="n">
        <v>19.633146183</v>
      </c>
      <c r="U34" s="28" t="n">
        <v>0</v>
      </c>
      <c r="V34" s="31" t="n">
        <v>8.114673025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1.0198E-005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4.520243412</v>
      </c>
      <c r="AW34" s="28" t="n">
        <v>196.07865019</v>
      </c>
      <c r="AX34" s="28" t="n">
        <v>0</v>
      </c>
      <c r="AY34" s="28" t="n">
        <v>0</v>
      </c>
      <c r="AZ34" s="31" t="n">
        <v>393.876758049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3.866633663</v>
      </c>
      <c r="BG34" s="28" t="n">
        <v>7.696971345</v>
      </c>
      <c r="BH34" s="28" t="n">
        <v>0</v>
      </c>
      <c r="BI34" s="28" t="n">
        <v>0</v>
      </c>
      <c r="BJ34" s="31" t="n">
        <v>17.817682557</v>
      </c>
      <c r="BK34" s="29" t="n">
        <v>3165.268340784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97.275789228</v>
      </c>
      <c r="E35" s="28" t="n">
        <v>0</v>
      </c>
      <c r="F35" s="28" t="n">
        <v>0</v>
      </c>
      <c r="G35" s="31" t="n">
        <v>0</v>
      </c>
      <c r="H35" s="41" t="n">
        <v>13.18070633</v>
      </c>
      <c r="I35" s="28" t="n">
        <v>2251.877854025</v>
      </c>
      <c r="J35" s="28" t="n">
        <v>599.653545525</v>
      </c>
      <c r="K35" s="28" t="n">
        <v>85.129422586</v>
      </c>
      <c r="L35" s="31" t="n">
        <v>149.765218872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5.12538515</v>
      </c>
      <c r="S35" s="28" t="n">
        <v>28.942632616</v>
      </c>
      <c r="T35" s="28" t="n">
        <v>12.906172674</v>
      </c>
      <c r="U35" s="28" t="n">
        <v>0</v>
      </c>
      <c r="V35" s="31" t="n">
        <v>20.203198628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01156007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31.799738404</v>
      </c>
      <c r="AW35" s="28" t="n">
        <v>814.837355624</v>
      </c>
      <c r="AX35" s="28" t="n">
        <v>0</v>
      </c>
      <c r="AY35" s="28" t="n">
        <v>0</v>
      </c>
      <c r="AZ35" s="31" t="n">
        <v>301.307227318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17.304178467</v>
      </c>
      <c r="BG35" s="28" t="n">
        <v>9.646552368</v>
      </c>
      <c r="BH35" s="28" t="n">
        <v>0</v>
      </c>
      <c r="BI35" s="28" t="n">
        <v>0</v>
      </c>
      <c r="BJ35" s="31" t="n">
        <v>41.742782288</v>
      </c>
      <c r="BK35" s="29" t="n">
        <v>4580.69891611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150.875417658</v>
      </c>
      <c r="E36" s="28" t="n">
        <v>0</v>
      </c>
      <c r="F36" s="28" t="n">
        <v>0</v>
      </c>
      <c r="G36" s="31" t="n">
        <v>0</v>
      </c>
      <c r="H36" s="41" t="n">
        <v>3.00979996</v>
      </c>
      <c r="I36" s="28" t="n">
        <v>109.211146759</v>
      </c>
      <c r="J36" s="28" t="n">
        <v>0.179188881</v>
      </c>
      <c r="K36" s="28" t="n">
        <v>0</v>
      </c>
      <c r="L36" s="31" t="n">
        <v>164.029904765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640368164</v>
      </c>
      <c r="S36" s="28" t="n">
        <v>8.281473331</v>
      </c>
      <c r="T36" s="28" t="n">
        <v>0.374132541</v>
      </c>
      <c r="U36" s="28" t="n">
        <v>0</v>
      </c>
      <c r="V36" s="31" t="n">
        <v>5.567855609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1.5063E-005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5.9880813</v>
      </c>
      <c r="AW36" s="28" t="n">
        <v>39.403200364</v>
      </c>
      <c r="AX36" s="28" t="n">
        <v>0</v>
      </c>
      <c r="AY36" s="28" t="n">
        <v>0</v>
      </c>
      <c r="AZ36" s="31" t="n">
        <v>54.005333348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642812625</v>
      </c>
      <c r="BG36" s="28" t="n">
        <v>1.277161052</v>
      </c>
      <c r="BH36" s="28" t="n">
        <v>0</v>
      </c>
      <c r="BI36" s="28" t="n">
        <v>0</v>
      </c>
      <c r="BJ36" s="31" t="n">
        <v>12.909822467</v>
      </c>
      <c r="BK36" s="29" t="n">
        <v>559.395713887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05.992794917</v>
      </c>
      <c r="E37" s="28" t="n">
        <v>0</v>
      </c>
      <c r="F37" s="28" t="n">
        <v>0</v>
      </c>
      <c r="G37" s="31" t="n">
        <v>0</v>
      </c>
      <c r="H37" s="41" t="n">
        <v>12.512192671</v>
      </c>
      <c r="I37" s="28" t="n">
        <v>569.455843328</v>
      </c>
      <c r="J37" s="28" t="n">
        <v>61.87050668</v>
      </c>
      <c r="K37" s="28" t="n">
        <v>0</v>
      </c>
      <c r="L37" s="31" t="n">
        <v>197.589522535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232469623</v>
      </c>
      <c r="S37" s="28" t="n">
        <v>22.724004369</v>
      </c>
      <c r="T37" s="28" t="n">
        <v>0.351233867</v>
      </c>
      <c r="U37" s="28" t="n">
        <v>0</v>
      </c>
      <c r="V37" s="31" t="n">
        <v>10.585458004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0194644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1.0521E-005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1.916757369</v>
      </c>
      <c r="AW37" s="28" t="n">
        <v>226.492654593</v>
      </c>
      <c r="AX37" s="28" t="n">
        <v>18.546615336</v>
      </c>
      <c r="AY37" s="28" t="n">
        <v>0</v>
      </c>
      <c r="AZ37" s="31" t="n">
        <v>297.155274962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654491238</v>
      </c>
      <c r="BG37" s="28" t="n">
        <v>42.516019891</v>
      </c>
      <c r="BH37" s="28" t="n">
        <v>1.072057202</v>
      </c>
      <c r="BI37" s="28" t="n">
        <v>0</v>
      </c>
      <c r="BJ37" s="31" t="n">
        <v>19.126290719</v>
      </c>
      <c r="BK37" s="29" t="n">
        <v>1605.794392469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3.168475502</v>
      </c>
      <c r="E38" s="28" t="n">
        <v>0</v>
      </c>
      <c r="F38" s="28" t="n">
        <v>0</v>
      </c>
      <c r="G38" s="31" t="n">
        <v>0</v>
      </c>
      <c r="H38" s="41" t="n">
        <v>2.387201825</v>
      </c>
      <c r="I38" s="28" t="n">
        <v>0.544135287</v>
      </c>
      <c r="J38" s="28" t="n">
        <v>0</v>
      </c>
      <c r="K38" s="28" t="n">
        <v>0</v>
      </c>
      <c r="L38" s="31" t="n">
        <v>56.312809574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1.005409115</v>
      </c>
      <c r="S38" s="28" t="n">
        <v>0</v>
      </c>
      <c r="T38" s="28" t="n">
        <v>0</v>
      </c>
      <c r="U38" s="28" t="n">
        <v>0</v>
      </c>
      <c r="V38" s="31" t="n">
        <v>0.529601807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794665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9.232549214</v>
      </c>
      <c r="AW38" s="28" t="n">
        <v>27.660200015</v>
      </c>
      <c r="AX38" s="28" t="n">
        <v>0</v>
      </c>
      <c r="AY38" s="28" t="n">
        <v>0</v>
      </c>
      <c r="AZ38" s="31" t="n">
        <v>81.580964989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5.741983794</v>
      </c>
      <c r="BG38" s="28" t="n">
        <v>0.189317401</v>
      </c>
      <c r="BH38" s="28" t="n">
        <v>0</v>
      </c>
      <c r="BI38" s="28" t="n">
        <v>0</v>
      </c>
      <c r="BJ38" s="31" t="n">
        <v>5.311290972</v>
      </c>
      <c r="BK38" s="29" t="n">
        <v>203.66673416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.745287775</v>
      </c>
      <c r="E39" s="28" t="n">
        <v>0</v>
      </c>
      <c r="F39" s="28" t="n">
        <v>0</v>
      </c>
      <c r="G39" s="31" t="n">
        <v>0</v>
      </c>
      <c r="H39" s="41" t="n">
        <v>13.617807976</v>
      </c>
      <c r="I39" s="28" t="n">
        <v>749.65457207</v>
      </c>
      <c r="J39" s="28" t="n">
        <v>548.134865601</v>
      </c>
      <c r="K39" s="28" t="n">
        <v>0</v>
      </c>
      <c r="L39" s="31" t="n">
        <v>209.283855301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6.686378291</v>
      </c>
      <c r="S39" s="28" t="n">
        <v>66.606720521</v>
      </c>
      <c r="T39" s="28" t="n">
        <v>12.262655632</v>
      </c>
      <c r="U39" s="28" t="n">
        <v>0</v>
      </c>
      <c r="V39" s="31" t="n">
        <v>6.787770959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6803168</v>
      </c>
      <c r="AC39" s="28" t="n">
        <v>0.002822045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02.570389319</v>
      </c>
      <c r="AW39" s="28" t="n">
        <v>595.04347777</v>
      </c>
      <c r="AX39" s="28" t="n">
        <v>3.674533957</v>
      </c>
      <c r="AY39" s="28" t="n">
        <v>0</v>
      </c>
      <c r="AZ39" s="31" t="n">
        <v>657.23853328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42.504817297</v>
      </c>
      <c r="BG39" s="28" t="n">
        <v>63.348391064</v>
      </c>
      <c r="BH39" s="28" t="n">
        <v>5.188441301</v>
      </c>
      <c r="BI39" s="28" t="n">
        <v>0</v>
      </c>
      <c r="BJ39" s="31" t="n">
        <v>107.354862914</v>
      </c>
      <c r="BK39" s="29" t="n">
        <v>3192.71298625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1.000450933</v>
      </c>
      <c r="E40" s="28" t="n">
        <v>0</v>
      </c>
      <c r="F40" s="28" t="n">
        <v>0</v>
      </c>
      <c r="G40" s="31" t="n">
        <v>0</v>
      </c>
      <c r="H40" s="41" t="n">
        <v>2.711036923</v>
      </c>
      <c r="I40" s="28" t="n">
        <v>28.358552511</v>
      </c>
      <c r="J40" s="28" t="n">
        <v>0</v>
      </c>
      <c r="K40" s="28" t="n">
        <v>0</v>
      </c>
      <c r="L40" s="31" t="n">
        <v>28.093028924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1.446490088</v>
      </c>
      <c r="S40" s="28" t="n">
        <v>16.015535687</v>
      </c>
      <c r="T40" s="28" t="n">
        <v>0</v>
      </c>
      <c r="U40" s="28" t="n">
        <v>0</v>
      </c>
      <c r="V40" s="31" t="n">
        <v>1.775195568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9.876162314</v>
      </c>
      <c r="AW40" s="28" t="n">
        <v>92.219027358</v>
      </c>
      <c r="AX40" s="28" t="n">
        <v>0</v>
      </c>
      <c r="AY40" s="28" t="n">
        <v>0</v>
      </c>
      <c r="AZ40" s="31" t="n">
        <v>115.745849931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3.031173925</v>
      </c>
      <c r="BG40" s="28" t="n">
        <v>0.067198162</v>
      </c>
      <c r="BH40" s="28" t="n">
        <v>0.124276825</v>
      </c>
      <c r="BI40" s="28" t="n">
        <v>0</v>
      </c>
      <c r="BJ40" s="31" t="n">
        <v>3.17266204</v>
      </c>
      <c r="BK40" s="29" t="n">
        <v>303.636641189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69.012536215</v>
      </c>
      <c r="E41" s="28" t="n">
        <v>0</v>
      </c>
      <c r="F41" s="28" t="n">
        <v>0</v>
      </c>
      <c r="G41" s="31" t="n">
        <v>0</v>
      </c>
      <c r="H41" s="41" t="n">
        <v>13.383231349</v>
      </c>
      <c r="I41" s="28" t="n">
        <v>1540.09285669</v>
      </c>
      <c r="J41" s="28" t="n">
        <v>0</v>
      </c>
      <c r="K41" s="28" t="n">
        <v>0</v>
      </c>
      <c r="L41" s="31" t="n">
        <v>413.459927454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3.774787274</v>
      </c>
      <c r="S41" s="28" t="n">
        <v>27.270446058</v>
      </c>
      <c r="T41" s="28" t="n">
        <v>1.024452985</v>
      </c>
      <c r="U41" s="28" t="n">
        <v>0</v>
      </c>
      <c r="V41" s="31" t="n">
        <v>18.25174168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4.1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8.783729422</v>
      </c>
      <c r="AW41" s="28" t="n">
        <v>104.454398034</v>
      </c>
      <c r="AX41" s="28" t="n">
        <v>6.611290203</v>
      </c>
      <c r="AY41" s="28" t="n">
        <v>0</v>
      </c>
      <c r="AZ41" s="31" t="n">
        <v>375.348963981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7.016316438</v>
      </c>
      <c r="BG41" s="28" t="n">
        <v>12.858557593</v>
      </c>
      <c r="BH41" s="28" t="n">
        <v>0</v>
      </c>
      <c r="BI41" s="28" t="n">
        <v>0</v>
      </c>
      <c r="BJ41" s="31" t="n">
        <v>29.758283085</v>
      </c>
      <c r="BK41" s="29" t="n">
        <v>2841.101518504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006.560785295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2.379095237</v>
      </c>
      <c r="I42" s="53" t="n">
        <f aca="false">SUM(I29:I41)</f>
        <v>10044.126151708</v>
      </c>
      <c r="J42" s="53" t="n">
        <f aca="false">SUM(J29:J41)</f>
        <v>1226.7922801</v>
      </c>
      <c r="K42" s="53" t="n">
        <f aca="false">SUM(K29:K41)</f>
        <v>85.129422586</v>
      </c>
      <c r="L42" s="53" t="n">
        <f aca="false">SUM(L29:L41)</f>
        <v>2257.039700739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4.872300321</v>
      </c>
      <c r="S42" s="53" t="n">
        <f aca="false">SUM(S29:S41)</f>
        <v>270.452984853</v>
      </c>
      <c r="T42" s="53" t="n">
        <f aca="false">SUM(T29:T41)</f>
        <v>47.797059044</v>
      </c>
      <c r="U42" s="53" t="n">
        <f aca="false">SUM(U29:U41)</f>
        <v>0</v>
      </c>
      <c r="V42" s="53" t="n">
        <f aca="false">SUM(V29:V41)</f>
        <v>130.565258121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1097865</v>
      </c>
      <c r="AC42" s="53" t="n">
        <f aca="false">SUM(AC29:AC41)</f>
        <v>0.002822045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2.076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2.911082521</v>
      </c>
      <c r="AW42" s="53" t="n">
        <f aca="false">SUM(AW29:AW41)</f>
        <v>2749.078843551</v>
      </c>
      <c r="AX42" s="53" t="n">
        <f aca="false">SUM(AX29:AX41)</f>
        <v>33.276722455</v>
      </c>
      <c r="AY42" s="53" t="n">
        <f aca="false">SUM(AY29:AY41)</f>
        <v>0</v>
      </c>
      <c r="AZ42" s="53" t="n">
        <f aca="false">SUM(AZ29:AZ41)</f>
        <v>3203.361949076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5.535326136</v>
      </c>
      <c r="BG42" s="53" t="n">
        <f aca="false">SUM(BG29:BG41)</f>
        <v>147.832684699</v>
      </c>
      <c r="BH42" s="53" t="n">
        <f aca="false">SUM(BH29:BH41)</f>
        <v>6.384775328</v>
      </c>
      <c r="BI42" s="53" t="n">
        <f aca="false">SUM(BI29:BI41)</f>
        <v>0</v>
      </c>
      <c r="BJ42" s="53" t="n">
        <f aca="false">SUM(BJ29:BJ41)</f>
        <v>309.211083685</v>
      </c>
      <c r="BK42" s="54" t="n">
        <f aca="false">SUM(BK29:BK41)</f>
        <v>21993.32132691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1590.649466522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42.733616095</v>
      </c>
      <c r="I43" s="57" t="n">
        <f aca="false">+I42+I21+I15+I11</f>
        <v>29116.832026259</v>
      </c>
      <c r="J43" s="57" t="n">
        <f aca="false">+J42+J21+J15+J11</f>
        <v>3133.996401749</v>
      </c>
      <c r="K43" s="57" t="n">
        <f aca="false">+K42+K21+K15+K11</f>
        <v>85.129422586</v>
      </c>
      <c r="L43" s="58" t="n">
        <f aca="false">+L42+L21+L15+L11</f>
        <v>3760.974431538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102.786251089</v>
      </c>
      <c r="S43" s="57" t="n">
        <f aca="false">+S42+S21+S15+S11</f>
        <v>1048.35453975</v>
      </c>
      <c r="T43" s="57" t="n">
        <f aca="false">+T42+T21+T15+T11</f>
        <v>65.910030509</v>
      </c>
      <c r="U43" s="57" t="n">
        <f aca="false">+U42+U21+U15+U11</f>
        <v>0</v>
      </c>
      <c r="V43" s="58" t="n">
        <f aca="false">+V42+V21+V15+V11</f>
        <v>251.263655951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34068499</v>
      </c>
      <c r="AC43" s="57" t="n">
        <f aca="false">+AC42+AC21+AC15+AC11</f>
        <v>0.002822045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2700443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3.016623271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0.892765018</v>
      </c>
      <c r="AW43" s="57" t="n">
        <f aca="false">+AW42+AW21+AW15+AW11</f>
        <v>6062.046483048</v>
      </c>
      <c r="AX43" s="57" t="n">
        <f aca="false">+AX42+AX21+AX15+AX11</f>
        <v>41.744184128</v>
      </c>
      <c r="AY43" s="57" t="n">
        <f aca="false">+AY42+AY21+AY15+AY11</f>
        <v>0</v>
      </c>
      <c r="AZ43" s="58" t="n">
        <f aca="false">+AZ42+AZ21+AZ15+AZ11</f>
        <v>4648.444332475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1.672347144</v>
      </c>
      <c r="BG43" s="57" t="n">
        <f aca="false">+BG42+BG21+BG15+BG11</f>
        <v>316.890400406</v>
      </c>
      <c r="BH43" s="57" t="n">
        <f aca="false">+BH42+BH21+BH15+BH11</f>
        <v>9.829166875</v>
      </c>
      <c r="BI43" s="57" t="n">
        <f aca="false">+BI42+BI21+BI15+BI11</f>
        <v>0</v>
      </c>
      <c r="BJ43" s="58" t="n">
        <f aca="false">+BJ42+BJ21+BJ15+BJ11</f>
        <v>442.677485015</v>
      </c>
      <c r="BK43" s="54" t="n">
        <f aca="false">+BK42+BK21+BK15+BK11</f>
        <v>51445.883220415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1.94188425</v>
      </c>
      <c r="E48" s="67" t="n">
        <v>0</v>
      </c>
      <c r="F48" s="67" t="n">
        <v>0</v>
      </c>
      <c r="G48" s="68" t="n">
        <v>0</v>
      </c>
      <c r="H48" s="69" t="n">
        <v>2274.48692223</v>
      </c>
      <c r="I48" s="67" t="n">
        <v>1.812091316</v>
      </c>
      <c r="J48" s="67" t="n">
        <v>0</v>
      </c>
      <c r="K48" s="67" t="n">
        <v>0</v>
      </c>
      <c r="L48" s="68" t="n">
        <v>202.188014238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563.393485692</v>
      </c>
      <c r="S48" s="67" t="n">
        <v>0.052676113</v>
      </c>
      <c r="T48" s="67" t="n">
        <v>0</v>
      </c>
      <c r="U48" s="67" t="n">
        <v>0</v>
      </c>
      <c r="V48" s="68" t="n">
        <v>53.994482011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879550845</v>
      </c>
      <c r="AC48" s="67" t="n">
        <v>0</v>
      </c>
      <c r="AD48" s="67" t="n">
        <v>0</v>
      </c>
      <c r="AE48" s="67" t="n">
        <v>0</v>
      </c>
      <c r="AF48" s="68" t="n">
        <v>0.237775264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708320839</v>
      </c>
      <c r="AM48" s="67" t="n">
        <v>0</v>
      </c>
      <c r="AN48" s="67" t="n">
        <v>0</v>
      </c>
      <c r="AO48" s="67" t="n">
        <v>0</v>
      </c>
      <c r="AP48" s="68" t="n">
        <v>0.019641332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903.990658469</v>
      </c>
      <c r="AW48" s="67" t="n">
        <v>10.968156031</v>
      </c>
      <c r="AX48" s="67" t="n">
        <v>0</v>
      </c>
      <c r="AY48" s="67" t="n">
        <v>0</v>
      </c>
      <c r="AZ48" s="68" t="n">
        <v>914.507977396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450.568997163</v>
      </c>
      <c r="BG48" s="67" t="n">
        <v>3.119778996</v>
      </c>
      <c r="BH48" s="67" t="n">
        <v>0</v>
      </c>
      <c r="BI48" s="67" t="n">
        <v>0</v>
      </c>
      <c r="BJ48" s="68" t="n">
        <v>241.124848635</v>
      </c>
      <c r="BK48" s="29" t="n">
        <v>15647.99526082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1.94188425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274.48692223</v>
      </c>
      <c r="I49" s="72" t="n">
        <f aca="false">SUM(I48)</f>
        <v>1.812091316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02.188014238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563.393485692</v>
      </c>
      <c r="S49" s="72" t="n">
        <f aca="false">SUM(S48)</f>
        <v>0.052676113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3.994482011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879550845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237775264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708320839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9641332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903.990658469</v>
      </c>
      <c r="AW49" s="72" t="n">
        <f aca="false">SUM(AW48)</f>
        <v>10.968156031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14.507977396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450.568997163</v>
      </c>
      <c r="BG49" s="72" t="n">
        <f aca="false">SUM(BG48)</f>
        <v>3.119778996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41.124848635</v>
      </c>
      <c r="BK49" s="76" t="n">
        <f aca="false">SUM(BK48:BK48)</f>
        <v>15647.99526082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12.694516188</v>
      </c>
      <c r="E51" s="28" t="n">
        <v>0</v>
      </c>
      <c r="F51" s="28" t="n">
        <v>0</v>
      </c>
      <c r="G51" s="31" t="n">
        <v>0</v>
      </c>
      <c r="H51" s="41" t="n">
        <v>1099.665182339</v>
      </c>
      <c r="I51" s="28" t="n">
        <v>213.750791084</v>
      </c>
      <c r="J51" s="28" t="n">
        <v>0</v>
      </c>
      <c r="K51" s="28" t="n">
        <v>0</v>
      </c>
      <c r="L51" s="31" t="n">
        <v>860.496450036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482.202475731</v>
      </c>
      <c r="S51" s="28" t="n">
        <v>6.046366277</v>
      </c>
      <c r="T51" s="28" t="n">
        <v>0</v>
      </c>
      <c r="U51" s="28" t="n">
        <v>0</v>
      </c>
      <c r="V51" s="31" t="n">
        <v>106.134528175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3.014377218</v>
      </c>
      <c r="AC51" s="28" t="n">
        <v>0</v>
      </c>
      <c r="AD51" s="28" t="n">
        <v>0</v>
      </c>
      <c r="AE51" s="28" t="n">
        <v>0</v>
      </c>
      <c r="AF51" s="31" t="n">
        <v>0.268922901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2.512670133</v>
      </c>
      <c r="AM51" s="28" t="n">
        <v>0</v>
      </c>
      <c r="AN51" s="28" t="n">
        <v>0</v>
      </c>
      <c r="AO51" s="28" t="n">
        <v>0</v>
      </c>
      <c r="AP51" s="31" t="n">
        <v>0.038689507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6395.471010978</v>
      </c>
      <c r="AW51" s="28" t="n">
        <v>349.715902703</v>
      </c>
      <c r="AX51" s="28" t="n">
        <v>0</v>
      </c>
      <c r="AY51" s="28" t="n">
        <v>0</v>
      </c>
      <c r="AZ51" s="31" t="n">
        <v>3792.222169986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2534.209710753</v>
      </c>
      <c r="BG51" s="28" t="n">
        <v>79.517897554</v>
      </c>
      <c r="BH51" s="28" t="n">
        <v>0</v>
      </c>
      <c r="BI51" s="28" t="n">
        <v>0</v>
      </c>
      <c r="BJ51" s="31" t="n">
        <v>561.872494242</v>
      </c>
      <c r="BK51" s="29" t="n">
        <v>16599.834155805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45.024859324</v>
      </c>
      <c r="E52" s="28" t="n">
        <v>0</v>
      </c>
      <c r="F52" s="28" t="n">
        <v>0</v>
      </c>
      <c r="G52" s="31" t="n">
        <v>0</v>
      </c>
      <c r="H52" s="41" t="n">
        <v>204.937771321</v>
      </c>
      <c r="I52" s="28" t="n">
        <v>59.280513868</v>
      </c>
      <c r="J52" s="28" t="n">
        <v>0</v>
      </c>
      <c r="K52" s="28" t="n">
        <v>0</v>
      </c>
      <c r="L52" s="31" t="n">
        <v>284.90744255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91.802427664</v>
      </c>
      <c r="S52" s="28" t="n">
        <v>5.234881426</v>
      </c>
      <c r="T52" s="28" t="n">
        <v>0</v>
      </c>
      <c r="U52" s="28" t="n">
        <v>0</v>
      </c>
      <c r="V52" s="31" t="n">
        <v>33.737581422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1.425356424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405620212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1.397209578</v>
      </c>
      <c r="AS52" s="28" t="n">
        <v>0</v>
      </c>
      <c r="AT52" s="28" t="n">
        <v>0</v>
      </c>
      <c r="AU52" s="31" t="n">
        <v>0</v>
      </c>
      <c r="AV52" s="41" t="n">
        <v>1497.467316797</v>
      </c>
      <c r="AW52" s="28" t="n">
        <v>214.877929079</v>
      </c>
      <c r="AX52" s="28" t="n">
        <v>0</v>
      </c>
      <c r="AY52" s="28" t="n">
        <v>0</v>
      </c>
      <c r="AZ52" s="31" t="n">
        <v>1528.786030904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438.60963951</v>
      </c>
      <c r="BG52" s="28" t="n">
        <v>40.48744365</v>
      </c>
      <c r="BH52" s="28" t="n">
        <v>0</v>
      </c>
      <c r="BI52" s="28" t="n">
        <v>0</v>
      </c>
      <c r="BJ52" s="31" t="n">
        <v>270.264547748</v>
      </c>
      <c r="BK52" s="29" t="n">
        <v>4718.646571477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45.402800829</v>
      </c>
      <c r="E53" s="28" t="n">
        <v>0</v>
      </c>
      <c r="F53" s="28" t="n">
        <v>0</v>
      </c>
      <c r="G53" s="31" t="n">
        <v>0</v>
      </c>
      <c r="H53" s="41" t="n">
        <v>31.14862821</v>
      </c>
      <c r="I53" s="28" t="n">
        <v>92.571007243</v>
      </c>
      <c r="J53" s="28" t="n">
        <v>0</v>
      </c>
      <c r="K53" s="28" t="n">
        <v>0</v>
      </c>
      <c r="L53" s="31" t="n">
        <v>93.315158755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17.135937187</v>
      </c>
      <c r="S53" s="28" t="n">
        <v>2.142660168</v>
      </c>
      <c r="T53" s="28" t="n">
        <v>0</v>
      </c>
      <c r="U53" s="28" t="n">
        <v>0</v>
      </c>
      <c r="V53" s="31" t="n">
        <v>9.610261877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9754135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16.380386129</v>
      </c>
      <c r="AW53" s="28" t="n">
        <v>8.025950193</v>
      </c>
      <c r="AX53" s="28" t="n">
        <v>0</v>
      </c>
      <c r="AY53" s="28" t="n">
        <v>0</v>
      </c>
      <c r="AZ53" s="31" t="n">
        <v>43.561794765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6.168812242</v>
      </c>
      <c r="BG53" s="28" t="n">
        <v>1.858605722</v>
      </c>
      <c r="BH53" s="28" t="n">
        <v>0</v>
      </c>
      <c r="BI53" s="28" t="n">
        <v>0</v>
      </c>
      <c r="BJ53" s="31" t="n">
        <v>7.783997655</v>
      </c>
      <c r="BK53" s="29" t="n">
        <v>375.12575511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.190558549</v>
      </c>
      <c r="E54" s="28" t="n">
        <v>0</v>
      </c>
      <c r="F54" s="28" t="n">
        <v>0</v>
      </c>
      <c r="G54" s="31" t="n">
        <v>0</v>
      </c>
      <c r="H54" s="41" t="n">
        <v>166.164936339</v>
      </c>
      <c r="I54" s="28" t="n">
        <v>102.314604772</v>
      </c>
      <c r="J54" s="28" t="n">
        <v>0</v>
      </c>
      <c r="K54" s="28" t="n">
        <v>0</v>
      </c>
      <c r="L54" s="31" t="n">
        <v>216.918205475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122.282988627</v>
      </c>
      <c r="S54" s="28" t="n">
        <v>0.505210054</v>
      </c>
      <c r="T54" s="28" t="n">
        <v>0</v>
      </c>
      <c r="U54" s="28" t="n">
        <v>0</v>
      </c>
      <c r="V54" s="31" t="n">
        <v>19.247779526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4.1874E-005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11586928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53.191934785</v>
      </c>
      <c r="AW54" s="28" t="n">
        <v>38.02855477</v>
      </c>
      <c r="AX54" s="28" t="n">
        <v>0</v>
      </c>
      <c r="AY54" s="28" t="n">
        <v>0</v>
      </c>
      <c r="AZ54" s="31" t="n">
        <v>108.036692362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19.263894114</v>
      </c>
      <c r="BG54" s="28" t="n">
        <v>1.055186192</v>
      </c>
      <c r="BH54" s="28" t="n">
        <v>0</v>
      </c>
      <c r="BI54" s="28" t="n">
        <v>0</v>
      </c>
      <c r="BJ54" s="31" t="n">
        <v>8.336960388</v>
      </c>
      <c r="BK54" s="29" t="n">
        <v>856.549134755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25.56203168</v>
      </c>
      <c r="E55" s="28" t="n">
        <v>0</v>
      </c>
      <c r="F55" s="28" t="n">
        <v>0</v>
      </c>
      <c r="G55" s="31" t="n">
        <v>0</v>
      </c>
      <c r="H55" s="41" t="n">
        <v>6.888655481</v>
      </c>
      <c r="I55" s="28" t="n">
        <v>14.398906445</v>
      </c>
      <c r="J55" s="28" t="n">
        <v>4.515322618</v>
      </c>
      <c r="K55" s="28" t="n">
        <v>0</v>
      </c>
      <c r="L55" s="31" t="n">
        <v>15.062769062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4.210549286</v>
      </c>
      <c r="S55" s="28" t="n">
        <v>2.528580666</v>
      </c>
      <c r="T55" s="28" t="n">
        <v>0</v>
      </c>
      <c r="U55" s="28" t="n">
        <v>0</v>
      </c>
      <c r="V55" s="31" t="n">
        <v>4.804666816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8.996E-006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5.4875E-005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157.856704514</v>
      </c>
      <c r="AW55" s="28" t="n">
        <v>62.004433458</v>
      </c>
      <c r="AX55" s="28" t="n">
        <v>0</v>
      </c>
      <c r="AY55" s="28" t="n">
        <v>0</v>
      </c>
      <c r="AZ55" s="31" t="n">
        <v>414.454739375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81.755670656</v>
      </c>
      <c r="BG55" s="28" t="n">
        <v>7.876420975</v>
      </c>
      <c r="BH55" s="28" t="n">
        <v>1.799212904</v>
      </c>
      <c r="BI55" s="28" t="n">
        <v>0</v>
      </c>
      <c r="BJ55" s="31" t="n">
        <v>128.659313548</v>
      </c>
      <c r="BK55" s="29" t="n">
        <v>932.378041355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49.640334545</v>
      </c>
      <c r="E56" s="28" t="n">
        <v>0</v>
      </c>
      <c r="F56" s="28" t="n">
        <v>0</v>
      </c>
      <c r="G56" s="31" t="n">
        <v>0</v>
      </c>
      <c r="H56" s="41" t="n">
        <v>482.531491441</v>
      </c>
      <c r="I56" s="28" t="n">
        <v>132.697366674</v>
      </c>
      <c r="J56" s="28" t="n">
        <v>0</v>
      </c>
      <c r="K56" s="28" t="n">
        <v>0</v>
      </c>
      <c r="L56" s="31" t="n">
        <v>871.98062236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92.951322645</v>
      </c>
      <c r="S56" s="28" t="n">
        <v>85.848740774</v>
      </c>
      <c r="T56" s="28" t="n">
        <v>0</v>
      </c>
      <c r="U56" s="28" t="n">
        <v>0</v>
      </c>
      <c r="V56" s="31" t="n">
        <v>67.398239933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1.063078314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693775575</v>
      </c>
      <c r="AM56" s="28" t="n">
        <v>0</v>
      </c>
      <c r="AN56" s="28" t="n">
        <v>0</v>
      </c>
      <c r="AO56" s="28" t="n">
        <v>0</v>
      </c>
      <c r="AP56" s="31" t="n">
        <v>0.101927551</v>
      </c>
      <c r="AQ56" s="41" t="n">
        <v>0</v>
      </c>
      <c r="AR56" s="28" t="n">
        <v>0.711173114</v>
      </c>
      <c r="AS56" s="28" t="n">
        <v>0</v>
      </c>
      <c r="AT56" s="28" t="n">
        <v>0</v>
      </c>
      <c r="AU56" s="31" t="n">
        <v>0</v>
      </c>
      <c r="AV56" s="41" t="n">
        <v>3537.223900123</v>
      </c>
      <c r="AW56" s="28" t="n">
        <v>804.757447728</v>
      </c>
      <c r="AX56" s="28" t="n">
        <v>0</v>
      </c>
      <c r="AY56" s="28" t="n">
        <v>0</v>
      </c>
      <c r="AZ56" s="31" t="n">
        <v>4977.76939258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344.12867607</v>
      </c>
      <c r="BG56" s="28" t="n">
        <v>121.055174118</v>
      </c>
      <c r="BH56" s="28" t="n">
        <v>0</v>
      </c>
      <c r="BI56" s="28" t="n">
        <v>0</v>
      </c>
      <c r="BJ56" s="31" t="n">
        <v>574.53801961</v>
      </c>
      <c r="BK56" s="29" t="n">
        <v>13245.090683155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50.910088384</v>
      </c>
      <c r="E57" s="28" t="n">
        <v>0</v>
      </c>
      <c r="F57" s="28" t="n">
        <v>0</v>
      </c>
      <c r="G57" s="31" t="n">
        <v>0</v>
      </c>
      <c r="H57" s="41" t="n">
        <v>61.748879534</v>
      </c>
      <c r="I57" s="28" t="n">
        <v>92.04288318</v>
      </c>
      <c r="J57" s="28" t="n">
        <v>0</v>
      </c>
      <c r="K57" s="28" t="n">
        <v>0</v>
      </c>
      <c r="L57" s="31" t="n">
        <v>239.661121886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22.116125146</v>
      </c>
      <c r="S57" s="28" t="n">
        <v>2.433481723</v>
      </c>
      <c r="T57" s="28" t="n">
        <v>0</v>
      </c>
      <c r="U57" s="28" t="n">
        <v>0</v>
      </c>
      <c r="V57" s="31" t="n">
        <v>9.331869014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0450455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11434737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127.358642872</v>
      </c>
      <c r="AW57" s="28" t="n">
        <v>84.581862593</v>
      </c>
      <c r="AX57" s="28" t="n">
        <v>0</v>
      </c>
      <c r="AY57" s="28" t="n">
        <v>0</v>
      </c>
      <c r="AZ57" s="31" t="n">
        <v>206.576678637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39.256678127</v>
      </c>
      <c r="BG57" s="28" t="n">
        <v>2.279828755</v>
      </c>
      <c r="BH57" s="28" t="n">
        <v>0</v>
      </c>
      <c r="BI57" s="28" t="n">
        <v>0</v>
      </c>
      <c r="BJ57" s="31" t="n">
        <v>22.918429504</v>
      </c>
      <c r="BK57" s="29" t="n">
        <v>961.228454547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1.179667903</v>
      </c>
      <c r="E58" s="28" t="n">
        <v>0</v>
      </c>
      <c r="F58" s="28" t="n">
        <v>0</v>
      </c>
      <c r="G58" s="31" t="n">
        <v>0</v>
      </c>
      <c r="H58" s="41" t="n">
        <v>264.818317257</v>
      </c>
      <c r="I58" s="28" t="n">
        <v>308.917982318</v>
      </c>
      <c r="J58" s="28" t="n">
        <v>44.136842611</v>
      </c>
      <c r="K58" s="28" t="n">
        <v>0</v>
      </c>
      <c r="L58" s="31" t="n">
        <v>361.865975889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136.116019171</v>
      </c>
      <c r="S58" s="28" t="n">
        <v>41.54417744</v>
      </c>
      <c r="T58" s="28" t="n">
        <v>0</v>
      </c>
      <c r="U58" s="28" t="n">
        <v>0</v>
      </c>
      <c r="V58" s="31" t="n">
        <v>42.08776193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42035979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63155003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.504986772</v>
      </c>
      <c r="AS58" s="28" t="n">
        <v>0</v>
      </c>
      <c r="AT58" s="28" t="n">
        <v>0</v>
      </c>
      <c r="AU58" s="31" t="n">
        <v>0</v>
      </c>
      <c r="AV58" s="41" t="n">
        <v>135.884372282</v>
      </c>
      <c r="AW58" s="28" t="n">
        <v>71.834362271</v>
      </c>
      <c r="AX58" s="28" t="n">
        <v>0</v>
      </c>
      <c r="AY58" s="28" t="n">
        <v>0</v>
      </c>
      <c r="AZ58" s="31" t="n">
        <v>422.166013312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47.560610621</v>
      </c>
      <c r="BG58" s="28" t="n">
        <v>11.333241735</v>
      </c>
      <c r="BH58" s="28" t="n">
        <v>0</v>
      </c>
      <c r="BI58" s="28" t="n">
        <v>0</v>
      </c>
      <c r="BJ58" s="31" t="n">
        <v>26.837867721</v>
      </c>
      <c r="BK58" s="29" t="n">
        <v>1916.893390224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12.519340369</v>
      </c>
      <c r="E59" s="28" t="n">
        <v>0</v>
      </c>
      <c r="F59" s="28" t="n">
        <v>0</v>
      </c>
      <c r="G59" s="31" t="n">
        <v>0</v>
      </c>
      <c r="H59" s="41" t="n">
        <v>16.37509182</v>
      </c>
      <c r="I59" s="28" t="n">
        <v>25.443436788</v>
      </c>
      <c r="J59" s="28" t="n">
        <v>0</v>
      </c>
      <c r="K59" s="28" t="n">
        <v>0</v>
      </c>
      <c r="L59" s="31" t="n">
        <v>111.89667708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10.410712403</v>
      </c>
      <c r="S59" s="28" t="n">
        <v>1.22270301</v>
      </c>
      <c r="T59" s="28" t="n">
        <v>0</v>
      </c>
      <c r="U59" s="28" t="n">
        <v>0</v>
      </c>
      <c r="V59" s="31" t="n">
        <v>4.938294931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587251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2.579E-006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141.247074282</v>
      </c>
      <c r="AW59" s="28" t="n">
        <v>82.837395643</v>
      </c>
      <c r="AX59" s="28" t="n">
        <v>0</v>
      </c>
      <c r="AY59" s="28" t="n">
        <v>0</v>
      </c>
      <c r="AZ59" s="31" t="n">
        <v>462.313219189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77.577236195</v>
      </c>
      <c r="BG59" s="28" t="n">
        <v>15.219712034</v>
      </c>
      <c r="BH59" s="28" t="n">
        <v>0</v>
      </c>
      <c r="BI59" s="28" t="n">
        <v>0</v>
      </c>
      <c r="BJ59" s="31" t="n">
        <v>107.95481829</v>
      </c>
      <c r="BK59" s="29" t="n">
        <v>1069.956301864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116.250659181</v>
      </c>
      <c r="E60" s="28" t="n">
        <v>0</v>
      </c>
      <c r="F60" s="28" t="n">
        <v>0</v>
      </c>
      <c r="G60" s="31" t="n">
        <v>0</v>
      </c>
      <c r="H60" s="41" t="n">
        <v>50.362462547</v>
      </c>
      <c r="I60" s="28" t="n">
        <v>111.357385958</v>
      </c>
      <c r="J60" s="28" t="n">
        <v>0</v>
      </c>
      <c r="K60" s="28" t="n">
        <v>0</v>
      </c>
      <c r="L60" s="31" t="n">
        <v>235.494860833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9.262049579</v>
      </c>
      <c r="S60" s="28" t="n">
        <v>19.774152861</v>
      </c>
      <c r="T60" s="28" t="n">
        <v>0</v>
      </c>
      <c r="U60" s="28" t="n">
        <v>0</v>
      </c>
      <c r="V60" s="31" t="n">
        <v>48.789814493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01948946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04710364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349.857765274</v>
      </c>
      <c r="AW60" s="28" t="n">
        <v>310.952911172</v>
      </c>
      <c r="AX60" s="28" t="n">
        <v>0</v>
      </c>
      <c r="AY60" s="28" t="n">
        <v>0</v>
      </c>
      <c r="AZ60" s="31" t="n">
        <v>1485.734286916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117.361634111</v>
      </c>
      <c r="BG60" s="28" t="n">
        <v>32.212972553</v>
      </c>
      <c r="BH60" s="28" t="n">
        <v>0</v>
      </c>
      <c r="BI60" s="28" t="n">
        <v>0</v>
      </c>
      <c r="BJ60" s="31" t="n">
        <v>263.850880376</v>
      </c>
      <c r="BK60" s="29" t="n">
        <v>3161.268495164</v>
      </c>
      <c r="BL60" s="37"/>
    </row>
    <row r="61" s="7" customFormat="true" ht="12.75" hidden="false" customHeight="false" outlineLevel="0" collapsed="false">
      <c r="A61" s="23"/>
      <c r="B61" s="77" t="s">
        <v>70</v>
      </c>
      <c r="C61" s="27" t="n">
        <v>0</v>
      </c>
      <c r="D61" s="28" t="n">
        <v>2.11354896</v>
      </c>
      <c r="E61" s="28" t="n">
        <v>0</v>
      </c>
      <c r="F61" s="28" t="n">
        <v>0</v>
      </c>
      <c r="G61" s="31" t="n">
        <v>0</v>
      </c>
      <c r="H61" s="41" t="n">
        <v>33.069116031</v>
      </c>
      <c r="I61" s="28" t="n">
        <v>3.96539401</v>
      </c>
      <c r="J61" s="28" t="n">
        <v>0</v>
      </c>
      <c r="K61" s="28" t="n">
        <v>0</v>
      </c>
      <c r="L61" s="31" t="n">
        <v>25.648924977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24.885005134</v>
      </c>
      <c r="S61" s="28" t="n">
        <v>0.563112424</v>
      </c>
      <c r="T61" s="28" t="n">
        <v>0</v>
      </c>
      <c r="U61" s="28" t="n">
        <v>0</v>
      </c>
      <c r="V61" s="31" t="n">
        <v>8.513470064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4790573</v>
      </c>
      <c r="AC61" s="28" t="n">
        <v>0</v>
      </c>
      <c r="AD61" s="28" t="n">
        <v>0</v>
      </c>
      <c r="AE61" s="28" t="n">
        <v>0</v>
      </c>
      <c r="AF61" s="31" t="n">
        <v>0.087524191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445.300359203</v>
      </c>
      <c r="AW61" s="28" t="n">
        <v>113.673525781</v>
      </c>
      <c r="AX61" s="28" t="n">
        <v>0</v>
      </c>
      <c r="AY61" s="28" t="n">
        <v>0</v>
      </c>
      <c r="AZ61" s="31" t="n">
        <v>691.157097174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80.731155467</v>
      </c>
      <c r="BG61" s="28" t="n">
        <v>16.193910192</v>
      </c>
      <c r="BH61" s="28" t="n">
        <v>0</v>
      </c>
      <c r="BI61" s="28" t="n">
        <v>0</v>
      </c>
      <c r="BJ61" s="31" t="n">
        <v>229.298180284</v>
      </c>
      <c r="BK61" s="29" t="n">
        <v>1875.205114465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7.389319553</v>
      </c>
      <c r="E62" s="28" t="n">
        <v>0</v>
      </c>
      <c r="F62" s="28" t="n">
        <v>0</v>
      </c>
      <c r="G62" s="31" t="n">
        <v>0</v>
      </c>
      <c r="H62" s="41" t="n">
        <v>7.933976365</v>
      </c>
      <c r="I62" s="28" t="n">
        <v>0.372617347</v>
      </c>
      <c r="J62" s="28" t="n">
        <v>0</v>
      </c>
      <c r="K62" s="28" t="n">
        <v>0</v>
      </c>
      <c r="L62" s="31" t="n">
        <v>6.038695661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5.595135611</v>
      </c>
      <c r="S62" s="28" t="n">
        <v>0.000482481</v>
      </c>
      <c r="T62" s="28" t="n">
        <v>0</v>
      </c>
      <c r="U62" s="28" t="n">
        <v>0</v>
      </c>
      <c r="V62" s="31" t="n">
        <v>1.492547325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0299121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4.511168192</v>
      </c>
      <c r="AW62" s="28" t="n">
        <v>0.038586862</v>
      </c>
      <c r="AX62" s="28" t="n">
        <v>0</v>
      </c>
      <c r="AY62" s="28" t="n">
        <v>0</v>
      </c>
      <c r="AZ62" s="31" t="n">
        <v>6.419612745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2.315930774</v>
      </c>
      <c r="BG62" s="28" t="n">
        <v>1.483534313</v>
      </c>
      <c r="BH62" s="28" t="n">
        <v>0</v>
      </c>
      <c r="BI62" s="28" t="n">
        <v>0</v>
      </c>
      <c r="BJ62" s="31" t="n">
        <v>1.404243514</v>
      </c>
      <c r="BK62" s="29" t="n">
        <v>44.996149864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59.284679564</v>
      </c>
      <c r="E63" s="28" t="n">
        <v>0</v>
      </c>
      <c r="F63" s="28" t="n">
        <v>0</v>
      </c>
      <c r="G63" s="31" t="n">
        <v>0</v>
      </c>
      <c r="H63" s="41" t="n">
        <v>214.546306026</v>
      </c>
      <c r="I63" s="28" t="n">
        <v>121.754946808</v>
      </c>
      <c r="J63" s="28" t="n">
        <v>97.002604278</v>
      </c>
      <c r="K63" s="28" t="n">
        <v>0</v>
      </c>
      <c r="L63" s="31" t="n">
        <v>377.38592687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69.212601349</v>
      </c>
      <c r="S63" s="28" t="n">
        <v>39.39815106</v>
      </c>
      <c r="T63" s="28" t="n">
        <v>0</v>
      </c>
      <c r="U63" s="28" t="n">
        <v>0</v>
      </c>
      <c r="V63" s="31" t="n">
        <v>22.205229113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1.050670189</v>
      </c>
      <c r="AC63" s="28" t="n">
        <v>0</v>
      </c>
      <c r="AD63" s="28" t="n">
        <v>0</v>
      </c>
      <c r="AE63" s="28" t="n">
        <v>0</v>
      </c>
      <c r="AF63" s="31" t="n">
        <v>0.00409052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420631583</v>
      </c>
      <c r="AM63" s="28" t="n">
        <v>0</v>
      </c>
      <c r="AN63" s="28" t="n">
        <v>0</v>
      </c>
      <c r="AO63" s="28" t="n">
        <v>0</v>
      </c>
      <c r="AP63" s="31" t="n">
        <v>0.033123692</v>
      </c>
      <c r="AQ63" s="41" t="n">
        <v>0.063710058</v>
      </c>
      <c r="AR63" s="28" t="n">
        <v>5.177793036</v>
      </c>
      <c r="AS63" s="28" t="n">
        <v>0</v>
      </c>
      <c r="AT63" s="28" t="n">
        <v>0</v>
      </c>
      <c r="AU63" s="31" t="n">
        <v>0</v>
      </c>
      <c r="AV63" s="41" t="n">
        <v>1712.018907765</v>
      </c>
      <c r="AW63" s="28" t="n">
        <v>212.768728629</v>
      </c>
      <c r="AX63" s="28" t="n">
        <v>0</v>
      </c>
      <c r="AY63" s="28" t="n">
        <v>0</v>
      </c>
      <c r="AZ63" s="31" t="n">
        <v>1255.617250966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455.459029619</v>
      </c>
      <c r="BG63" s="28" t="n">
        <v>26.874744697</v>
      </c>
      <c r="BH63" s="28" t="n">
        <v>0</v>
      </c>
      <c r="BI63" s="28" t="n">
        <v>0</v>
      </c>
      <c r="BJ63" s="31" t="n">
        <v>148.001688179</v>
      </c>
      <c r="BK63" s="29" t="n">
        <v>4818.280814001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393.533832854</v>
      </c>
      <c r="E64" s="28" t="n">
        <v>0</v>
      </c>
      <c r="F64" s="28" t="n">
        <v>0</v>
      </c>
      <c r="G64" s="31" t="n">
        <v>0</v>
      </c>
      <c r="H64" s="41" t="n">
        <v>11.756887568</v>
      </c>
      <c r="I64" s="28" t="n">
        <v>239.436792865</v>
      </c>
      <c r="J64" s="28" t="n">
        <v>0</v>
      </c>
      <c r="K64" s="28" t="n">
        <v>0</v>
      </c>
      <c r="L64" s="31" t="n">
        <v>588.310590893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5.215541801</v>
      </c>
      <c r="S64" s="28" t="n">
        <v>42.228889088</v>
      </c>
      <c r="T64" s="28" t="n">
        <v>0</v>
      </c>
      <c r="U64" s="28" t="n">
        <v>0</v>
      </c>
      <c r="V64" s="31" t="n">
        <v>24.406073291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2.0072E-005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005407448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59.293176041</v>
      </c>
      <c r="AW64" s="28" t="n">
        <v>263.199371939</v>
      </c>
      <c r="AX64" s="28" t="n">
        <v>0</v>
      </c>
      <c r="AY64" s="28" t="n">
        <v>0</v>
      </c>
      <c r="AZ64" s="31" t="n">
        <v>750.435059572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19.09373808</v>
      </c>
      <c r="BG64" s="28" t="n">
        <v>35.512089274</v>
      </c>
      <c r="BH64" s="28" t="n">
        <v>0</v>
      </c>
      <c r="BI64" s="28" t="n">
        <v>0</v>
      </c>
      <c r="BJ64" s="31" t="n">
        <v>82.266554157</v>
      </c>
      <c r="BK64" s="29" t="n">
        <v>2514.694024943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2.116145245</v>
      </c>
      <c r="E65" s="28" t="n">
        <v>0</v>
      </c>
      <c r="F65" s="28" t="n">
        <v>0</v>
      </c>
      <c r="G65" s="31" t="n">
        <v>0</v>
      </c>
      <c r="H65" s="41" t="n">
        <v>107.431669582</v>
      </c>
      <c r="I65" s="28" t="n">
        <v>98.351612001</v>
      </c>
      <c r="J65" s="28" t="n">
        <v>3.76322723</v>
      </c>
      <c r="K65" s="28" t="n">
        <v>0</v>
      </c>
      <c r="L65" s="31" t="n">
        <v>187.436332847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54.442238686</v>
      </c>
      <c r="S65" s="28" t="n">
        <v>1.581542606</v>
      </c>
      <c r="T65" s="28" t="n">
        <v>0</v>
      </c>
      <c r="U65" s="28" t="n">
        <v>0</v>
      </c>
      <c r="V65" s="31" t="n">
        <v>21.72115048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49.415281457</v>
      </c>
      <c r="AW65" s="28" t="n">
        <v>24.579965191</v>
      </c>
      <c r="AX65" s="28" t="n">
        <v>0</v>
      </c>
      <c r="AY65" s="28" t="n">
        <v>0</v>
      </c>
      <c r="AZ65" s="31" t="n">
        <v>71.421992413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18.008815782</v>
      </c>
      <c r="BG65" s="28" t="n">
        <v>1.40581083</v>
      </c>
      <c r="BH65" s="28" t="n">
        <v>0</v>
      </c>
      <c r="BI65" s="28" t="n">
        <v>0</v>
      </c>
      <c r="BJ65" s="31" t="n">
        <v>6.526712487</v>
      </c>
      <c r="BK65" s="29" t="n">
        <v>658.202496837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446.93577487</v>
      </c>
      <c r="E66" s="28" t="n">
        <v>0</v>
      </c>
      <c r="F66" s="28" t="n">
        <v>0</v>
      </c>
      <c r="G66" s="31" t="n">
        <v>0</v>
      </c>
      <c r="H66" s="41" t="n">
        <v>10.175802396</v>
      </c>
      <c r="I66" s="28" t="n">
        <v>2489.593607932</v>
      </c>
      <c r="J66" s="28" t="n">
        <v>0</v>
      </c>
      <c r="K66" s="28" t="n">
        <v>0</v>
      </c>
      <c r="L66" s="31" t="n">
        <v>1488.152099535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3.384547605</v>
      </c>
      <c r="S66" s="28" t="n">
        <v>21.228809256</v>
      </c>
      <c r="T66" s="28" t="n">
        <v>0</v>
      </c>
      <c r="U66" s="28" t="n">
        <v>0</v>
      </c>
      <c r="V66" s="31" t="n">
        <v>24.783880033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1.0342E-005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32.523781358</v>
      </c>
      <c r="AW66" s="28" t="n">
        <v>513.519583041</v>
      </c>
      <c r="AX66" s="28" t="n">
        <v>0</v>
      </c>
      <c r="AY66" s="28" t="n">
        <v>0</v>
      </c>
      <c r="AZ66" s="31" t="n">
        <v>957.733118257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7.147502949</v>
      </c>
      <c r="BG66" s="28" t="n">
        <v>23.048988365</v>
      </c>
      <c r="BH66" s="28" t="n">
        <v>0</v>
      </c>
      <c r="BI66" s="28" t="n">
        <v>0</v>
      </c>
      <c r="BJ66" s="31" t="n">
        <v>56.35750737</v>
      </c>
      <c r="BK66" s="29" t="n">
        <v>6074.585013309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64.831724906</v>
      </c>
      <c r="E67" s="28" t="n">
        <v>0</v>
      </c>
      <c r="F67" s="28" t="n">
        <v>0</v>
      </c>
      <c r="G67" s="31" t="n">
        <v>0</v>
      </c>
      <c r="H67" s="41" t="n">
        <v>199.232073116</v>
      </c>
      <c r="I67" s="28" t="n">
        <v>213.883230143</v>
      </c>
      <c r="J67" s="28" t="n">
        <v>0</v>
      </c>
      <c r="K67" s="28" t="n">
        <v>0</v>
      </c>
      <c r="L67" s="31" t="n">
        <v>421.293132469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10.880273552</v>
      </c>
      <c r="S67" s="28" t="n">
        <v>10.124540414</v>
      </c>
      <c r="T67" s="28" t="n">
        <v>0</v>
      </c>
      <c r="U67" s="28" t="n">
        <v>0</v>
      </c>
      <c r="V67" s="31" t="n">
        <v>26.137294563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19966853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77113774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.395017028</v>
      </c>
      <c r="AS67" s="28" t="n">
        <v>0</v>
      </c>
      <c r="AT67" s="28" t="n">
        <v>0</v>
      </c>
      <c r="AU67" s="31" t="n">
        <v>0</v>
      </c>
      <c r="AV67" s="41" t="n">
        <v>516.330559004</v>
      </c>
      <c r="AW67" s="28" t="n">
        <v>149.215311887</v>
      </c>
      <c r="AX67" s="28" t="n">
        <v>0</v>
      </c>
      <c r="AY67" s="28" t="n">
        <v>0</v>
      </c>
      <c r="AZ67" s="31" t="n">
        <v>936.354467115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203.473323849</v>
      </c>
      <c r="BG67" s="28" t="n">
        <v>15.180299981</v>
      </c>
      <c r="BH67" s="28" t="n">
        <v>0</v>
      </c>
      <c r="BI67" s="28" t="n">
        <v>0</v>
      </c>
      <c r="BJ67" s="31" t="n">
        <v>140.18243385</v>
      </c>
      <c r="BK67" s="29" t="n">
        <v>3007.610762504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105.092362963</v>
      </c>
      <c r="E68" s="28" t="n">
        <v>0</v>
      </c>
      <c r="F68" s="28" t="n">
        <v>0</v>
      </c>
      <c r="G68" s="31" t="n">
        <v>0</v>
      </c>
      <c r="H68" s="41" t="n">
        <v>105.070400079</v>
      </c>
      <c r="I68" s="28" t="n">
        <v>42.973892669</v>
      </c>
      <c r="J68" s="28" t="n">
        <v>0</v>
      </c>
      <c r="K68" s="28" t="n">
        <v>0</v>
      </c>
      <c r="L68" s="31" t="n">
        <v>196.236601143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33.197966214</v>
      </c>
      <c r="S68" s="28" t="n">
        <v>4.549361016</v>
      </c>
      <c r="T68" s="28" t="n">
        <v>0</v>
      </c>
      <c r="U68" s="28" t="n">
        <v>0</v>
      </c>
      <c r="V68" s="31" t="n">
        <v>7.461609607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138749963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216023646</v>
      </c>
      <c r="AM68" s="28" t="n">
        <v>0</v>
      </c>
      <c r="AN68" s="28" t="n">
        <v>0</v>
      </c>
      <c r="AO68" s="28" t="n">
        <v>0</v>
      </c>
      <c r="AP68" s="31" t="n">
        <v>0.014207765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729.921810561</v>
      </c>
      <c r="AW68" s="28" t="n">
        <v>76.916958887</v>
      </c>
      <c r="AX68" s="28" t="n">
        <v>0</v>
      </c>
      <c r="AY68" s="28" t="n">
        <v>0</v>
      </c>
      <c r="AZ68" s="31" t="n">
        <v>762.31395538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09.307582449</v>
      </c>
      <c r="BG68" s="28" t="n">
        <v>3.507084599</v>
      </c>
      <c r="BH68" s="28" t="n">
        <v>0.258056995</v>
      </c>
      <c r="BI68" s="28" t="n">
        <v>0</v>
      </c>
      <c r="BJ68" s="31" t="n">
        <v>83.461459384</v>
      </c>
      <c r="BK68" s="29" t="n">
        <v>2360.63808332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0</v>
      </c>
      <c r="E69" s="28" t="n">
        <v>0</v>
      </c>
      <c r="F69" s="28" t="n">
        <v>0</v>
      </c>
      <c r="G69" s="31" t="n">
        <v>0</v>
      </c>
      <c r="H69" s="41" t="n">
        <v>1.607492539</v>
      </c>
      <c r="I69" s="28" t="n">
        <v>0</v>
      </c>
      <c r="J69" s="28" t="n">
        <v>0</v>
      </c>
      <c r="K69" s="28" t="n">
        <v>0</v>
      </c>
      <c r="L69" s="31" t="n">
        <v>1.138541853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0.967269554</v>
      </c>
      <c r="S69" s="28" t="n">
        <v>0</v>
      </c>
      <c r="T69" s="28" t="n">
        <v>0</v>
      </c>
      <c r="U69" s="28" t="n">
        <v>0</v>
      </c>
      <c r="V69" s="31" t="n">
        <v>0.122334193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0012446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00230667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1.371495625</v>
      </c>
      <c r="AW69" s="28" t="n">
        <v>0.002356636</v>
      </c>
      <c r="AX69" s="28" t="n">
        <v>0</v>
      </c>
      <c r="AY69" s="28" t="n">
        <v>0</v>
      </c>
      <c r="AZ69" s="31" t="n">
        <v>0.988814426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.219188015</v>
      </c>
      <c r="BG69" s="28" t="n">
        <v>0.002581475</v>
      </c>
      <c r="BH69" s="28" t="n">
        <v>0</v>
      </c>
      <c r="BI69" s="28" t="n">
        <v>0</v>
      </c>
      <c r="BJ69" s="31" t="n">
        <v>0.189226771</v>
      </c>
      <c r="BK69" s="29" t="n">
        <v>7.609656214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84.623567486</v>
      </c>
      <c r="E70" s="28" t="n">
        <v>0</v>
      </c>
      <c r="F70" s="28" t="n">
        <v>0</v>
      </c>
      <c r="G70" s="31" t="n">
        <v>0</v>
      </c>
      <c r="H70" s="41" t="n">
        <v>1551.808689123</v>
      </c>
      <c r="I70" s="28" t="n">
        <v>181.377301692</v>
      </c>
      <c r="J70" s="28" t="n">
        <v>0</v>
      </c>
      <c r="K70" s="28" t="n">
        <v>0</v>
      </c>
      <c r="L70" s="31" t="n">
        <v>766.915215324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639.373330469</v>
      </c>
      <c r="S70" s="28" t="n">
        <v>3.564025762</v>
      </c>
      <c r="T70" s="28" t="n">
        <v>0</v>
      </c>
      <c r="U70" s="28" t="n">
        <v>0</v>
      </c>
      <c r="V70" s="31" t="n">
        <v>126.829816942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3.178544527</v>
      </c>
      <c r="AC70" s="28" t="n">
        <v>0</v>
      </c>
      <c r="AD70" s="28" t="n">
        <v>0</v>
      </c>
      <c r="AE70" s="28" t="n">
        <v>0</v>
      </c>
      <c r="AF70" s="31" t="n">
        <v>0.236158773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2.600055771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5601.657593541</v>
      </c>
      <c r="AW70" s="28" t="n">
        <v>192.69142026</v>
      </c>
      <c r="AX70" s="28" t="n">
        <v>0.000462136</v>
      </c>
      <c r="AY70" s="28" t="n">
        <v>0</v>
      </c>
      <c r="AZ70" s="31" t="n">
        <v>2059.880587313</v>
      </c>
      <c r="BA70" s="41" t="n">
        <v>0.061523417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2324.590402025</v>
      </c>
      <c r="BG70" s="28" t="n">
        <v>30.10077947</v>
      </c>
      <c r="BH70" s="28" t="n">
        <v>0</v>
      </c>
      <c r="BI70" s="28" t="n">
        <v>0</v>
      </c>
      <c r="BJ70" s="31" t="n">
        <v>315.885262411</v>
      </c>
      <c r="BK70" s="29" t="n">
        <v>13885.374736442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2.413557601</v>
      </c>
      <c r="E71" s="28" t="n">
        <v>0</v>
      </c>
      <c r="F71" s="28" t="n">
        <v>0</v>
      </c>
      <c r="G71" s="31" t="n">
        <v>0</v>
      </c>
      <c r="H71" s="41" t="n">
        <v>253.420853617</v>
      </c>
      <c r="I71" s="28" t="n">
        <v>10.246026329</v>
      </c>
      <c r="J71" s="28" t="n">
        <v>0</v>
      </c>
      <c r="K71" s="28" t="n">
        <v>0</v>
      </c>
      <c r="L71" s="31" t="n">
        <v>105.617784509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137.916833991</v>
      </c>
      <c r="S71" s="28" t="n">
        <v>1.531589635</v>
      </c>
      <c r="T71" s="28" t="n">
        <v>0</v>
      </c>
      <c r="U71" s="28" t="n">
        <v>0</v>
      </c>
      <c r="V71" s="31" t="n">
        <v>18.558282033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141360228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7571181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263.450424744</v>
      </c>
      <c r="AW71" s="28" t="n">
        <v>37.737022574</v>
      </c>
      <c r="AX71" s="28" t="n">
        <v>0</v>
      </c>
      <c r="AY71" s="28" t="n">
        <v>0</v>
      </c>
      <c r="AZ71" s="31" t="n">
        <v>217.179023773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10.560450599</v>
      </c>
      <c r="BG71" s="28" t="n">
        <v>2.721565697</v>
      </c>
      <c r="BH71" s="28" t="n">
        <v>0</v>
      </c>
      <c r="BI71" s="28" t="n">
        <v>0</v>
      </c>
      <c r="BJ71" s="31" t="n">
        <v>36.850746767</v>
      </c>
      <c r="BK71" s="29" t="n">
        <v>1198.421233907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61.450479764</v>
      </c>
      <c r="E72" s="28" t="n">
        <v>0</v>
      </c>
      <c r="F72" s="28" t="n">
        <v>0</v>
      </c>
      <c r="G72" s="31" t="n">
        <v>0</v>
      </c>
      <c r="H72" s="41" t="n">
        <v>519.604966034</v>
      </c>
      <c r="I72" s="28" t="n">
        <v>109.670338011</v>
      </c>
      <c r="J72" s="28" t="n">
        <v>0</v>
      </c>
      <c r="K72" s="28" t="n">
        <v>0</v>
      </c>
      <c r="L72" s="31" t="n">
        <v>664.513406414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202.358098354</v>
      </c>
      <c r="S72" s="28" t="n">
        <v>25.151860418</v>
      </c>
      <c r="T72" s="28" t="n">
        <v>0</v>
      </c>
      <c r="U72" s="28" t="n">
        <v>0</v>
      </c>
      <c r="V72" s="31" t="n">
        <v>93.263738211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.704144767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439398513</v>
      </c>
      <c r="AM72" s="28" t="n">
        <v>0</v>
      </c>
      <c r="AN72" s="28" t="n">
        <v>0</v>
      </c>
      <c r="AO72" s="28" t="n">
        <v>0</v>
      </c>
      <c r="AP72" s="31" t="n">
        <v>5.311E-006</v>
      </c>
      <c r="AQ72" s="41" t="n">
        <v>0</v>
      </c>
      <c r="AR72" s="28" t="n">
        <v>0.291824355</v>
      </c>
      <c r="AS72" s="28" t="n">
        <v>0</v>
      </c>
      <c r="AT72" s="28" t="n">
        <v>0</v>
      </c>
      <c r="AU72" s="31" t="n">
        <v>0</v>
      </c>
      <c r="AV72" s="41" t="n">
        <v>3193.430241835</v>
      </c>
      <c r="AW72" s="28" t="n">
        <v>403.785736855</v>
      </c>
      <c r="AX72" s="28" t="n">
        <v>0</v>
      </c>
      <c r="AY72" s="28" t="n">
        <v>0</v>
      </c>
      <c r="AZ72" s="31" t="n">
        <v>3605.095857499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1146.130455314</v>
      </c>
      <c r="BG72" s="28" t="n">
        <v>134.559769313</v>
      </c>
      <c r="BH72" s="28" t="n">
        <v>0</v>
      </c>
      <c r="BI72" s="28" t="n">
        <v>0</v>
      </c>
      <c r="BJ72" s="31" t="n">
        <v>617.339302568</v>
      </c>
      <c r="BK72" s="29" t="n">
        <v>10777.789623536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0</v>
      </c>
      <c r="E73" s="28" t="n">
        <v>0</v>
      </c>
      <c r="F73" s="28" t="n">
        <v>0</v>
      </c>
      <c r="G73" s="31" t="n">
        <v>0</v>
      </c>
      <c r="H73" s="41" t="n">
        <v>43.473538657</v>
      </c>
      <c r="I73" s="28" t="n">
        <v>35.512673554</v>
      </c>
      <c r="J73" s="28" t="n">
        <v>0</v>
      </c>
      <c r="K73" s="28" t="n">
        <v>0</v>
      </c>
      <c r="L73" s="31" t="n">
        <v>25.447590151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34.807644532</v>
      </c>
      <c r="S73" s="28" t="n">
        <v>0.625358676</v>
      </c>
      <c r="T73" s="28" t="n">
        <v>0</v>
      </c>
      <c r="U73" s="28" t="n">
        <v>0</v>
      </c>
      <c r="V73" s="31" t="n">
        <v>8.181724034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7.754E-006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02263766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16.71498922</v>
      </c>
      <c r="AW73" s="28" t="n">
        <v>1.537451175</v>
      </c>
      <c r="AX73" s="28" t="n">
        <v>0</v>
      </c>
      <c r="AY73" s="28" t="n">
        <v>0</v>
      </c>
      <c r="AZ73" s="31" t="n">
        <v>17.541556598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8.553189535</v>
      </c>
      <c r="BG73" s="28" t="n">
        <v>1.660227389</v>
      </c>
      <c r="BH73" s="28" t="n">
        <v>0</v>
      </c>
      <c r="BI73" s="28" t="n">
        <v>0</v>
      </c>
      <c r="BJ73" s="31" t="n">
        <v>2.687490025</v>
      </c>
      <c r="BK73" s="29" t="n">
        <v>196.745705066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0.854912738</v>
      </c>
      <c r="E74" s="28" t="n">
        <v>0</v>
      </c>
      <c r="F74" s="28" t="n">
        <v>0</v>
      </c>
      <c r="G74" s="31" t="n">
        <v>0</v>
      </c>
      <c r="H74" s="41" t="n">
        <v>0.373350558</v>
      </c>
      <c r="I74" s="28" t="n">
        <v>0.279451255</v>
      </c>
      <c r="J74" s="28" t="n">
        <v>0</v>
      </c>
      <c r="K74" s="28" t="n">
        <v>0</v>
      </c>
      <c r="L74" s="31" t="n">
        <v>2.373924651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0.328181642</v>
      </c>
      <c r="S74" s="28" t="n">
        <v>0.042745637</v>
      </c>
      <c r="T74" s="28" t="n">
        <v>0</v>
      </c>
      <c r="U74" s="28" t="n">
        <v>0</v>
      </c>
      <c r="V74" s="31" t="n">
        <v>0.115077665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000129222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0.642713377</v>
      </c>
      <c r="AW74" s="28" t="n">
        <v>0.312785015</v>
      </c>
      <c r="AX74" s="28" t="n">
        <v>0</v>
      </c>
      <c r="AY74" s="28" t="n">
        <v>0</v>
      </c>
      <c r="AZ74" s="31" t="n">
        <v>1.929924739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0.234285286</v>
      </c>
      <c r="BG74" s="28" t="n">
        <v>0</v>
      </c>
      <c r="BH74" s="28" t="n">
        <v>0</v>
      </c>
      <c r="BI74" s="28" t="n">
        <v>0</v>
      </c>
      <c r="BJ74" s="31" t="n">
        <v>0.167580752</v>
      </c>
      <c r="BK74" s="29" t="n">
        <v>7.655062537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4.744406972</v>
      </c>
      <c r="E75" s="28" t="n">
        <v>0</v>
      </c>
      <c r="F75" s="28" t="n">
        <v>0</v>
      </c>
      <c r="G75" s="31" t="n">
        <v>0</v>
      </c>
      <c r="H75" s="41" t="n">
        <v>24.234550713</v>
      </c>
      <c r="I75" s="28" t="n">
        <v>336.864506212</v>
      </c>
      <c r="J75" s="28" t="n">
        <v>70.289553672</v>
      </c>
      <c r="K75" s="28" t="n">
        <v>9.362194532</v>
      </c>
      <c r="L75" s="31" t="n">
        <v>451.102834315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13.915130985</v>
      </c>
      <c r="S75" s="28" t="n">
        <v>22.241728218</v>
      </c>
      <c r="T75" s="28" t="n">
        <v>14.512599317</v>
      </c>
      <c r="U75" s="28" t="n">
        <v>0</v>
      </c>
      <c r="V75" s="31" t="n">
        <v>23.558769051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.002392577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6.829E-005</v>
      </c>
      <c r="AM75" s="28" t="n">
        <v>0</v>
      </c>
      <c r="AN75" s="28" t="n">
        <v>0</v>
      </c>
      <c r="AO75" s="28" t="n">
        <v>0</v>
      </c>
      <c r="AP75" s="31" t="n">
        <v>0</v>
      </c>
      <c r="AQ75" s="41" t="n">
        <v>0</v>
      </c>
      <c r="AR75" s="28" t="n">
        <v>0.275451122</v>
      </c>
      <c r="AS75" s="28" t="n">
        <v>0</v>
      </c>
      <c r="AT75" s="28" t="n">
        <v>0</v>
      </c>
      <c r="AU75" s="31" t="n">
        <v>0</v>
      </c>
      <c r="AV75" s="41" t="n">
        <v>59.40658005</v>
      </c>
      <c r="AW75" s="28" t="n">
        <v>84.936279476</v>
      </c>
      <c r="AX75" s="28" t="n">
        <v>0</v>
      </c>
      <c r="AY75" s="28" t="n">
        <v>0</v>
      </c>
      <c r="AZ75" s="31" t="n">
        <v>237.092938475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22.709306201</v>
      </c>
      <c r="BG75" s="28" t="n">
        <v>15.382089276</v>
      </c>
      <c r="BH75" s="28" t="n">
        <v>0</v>
      </c>
      <c r="BI75" s="28" t="n">
        <v>0</v>
      </c>
      <c r="BJ75" s="31" t="n">
        <v>32.398639675</v>
      </c>
      <c r="BK75" s="29" t="n">
        <v>1423.030019129</v>
      </c>
      <c r="BL75" s="37"/>
    </row>
    <row r="76" s="7" customFormat="true" ht="14.25" hidden="false" customHeight="true" outlineLevel="0" collapsed="false">
      <c r="A76" s="23"/>
      <c r="B76" s="26" t="s">
        <v>85</v>
      </c>
      <c r="C76" s="27" t="n">
        <v>0</v>
      </c>
      <c r="D76" s="28" t="n">
        <v>107.17085403</v>
      </c>
      <c r="E76" s="28" t="n">
        <v>0</v>
      </c>
      <c r="F76" s="28" t="n">
        <v>0</v>
      </c>
      <c r="G76" s="31" t="n">
        <v>0</v>
      </c>
      <c r="H76" s="41" t="n">
        <v>41.84641428</v>
      </c>
      <c r="I76" s="28" t="n">
        <v>8.846251028</v>
      </c>
      <c r="J76" s="28" t="n">
        <v>0</v>
      </c>
      <c r="K76" s="28" t="n">
        <v>0</v>
      </c>
      <c r="L76" s="31" t="n">
        <v>91.620199645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19.929119948</v>
      </c>
      <c r="S76" s="28" t="n">
        <v>1.755828079</v>
      </c>
      <c r="T76" s="28" t="n">
        <v>0</v>
      </c>
      <c r="U76" s="28" t="n">
        <v>0</v>
      </c>
      <c r="V76" s="31" t="n">
        <v>12.222670975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0.0508957</v>
      </c>
      <c r="AC76" s="28" t="n">
        <v>0</v>
      </c>
      <c r="AD76" s="28" t="n">
        <v>0</v>
      </c>
      <c r="AE76" s="28" t="n">
        <v>0</v>
      </c>
      <c r="AF76" s="31" t="n">
        <v>0.004584272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.035102943</v>
      </c>
      <c r="AM76" s="28" t="n">
        <v>0</v>
      </c>
      <c r="AN76" s="28" t="n">
        <v>0</v>
      </c>
      <c r="AO76" s="28" t="n">
        <v>0</v>
      </c>
      <c r="AP76" s="31" t="n">
        <v>0</v>
      </c>
      <c r="AQ76" s="41" t="n">
        <v>0</v>
      </c>
      <c r="AR76" s="28" t="n">
        <v>0.646674737</v>
      </c>
      <c r="AS76" s="28" t="n">
        <v>0</v>
      </c>
      <c r="AT76" s="28" t="n">
        <v>0</v>
      </c>
      <c r="AU76" s="31" t="n">
        <v>0</v>
      </c>
      <c r="AV76" s="41" t="n">
        <v>177.705331197</v>
      </c>
      <c r="AW76" s="28" t="n">
        <v>44.895470522</v>
      </c>
      <c r="AX76" s="28" t="n">
        <v>0</v>
      </c>
      <c r="AY76" s="28" t="n">
        <v>0</v>
      </c>
      <c r="AZ76" s="31" t="n">
        <v>284.786028479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66.696188522</v>
      </c>
      <c r="BG76" s="28" t="n">
        <v>7.306005558</v>
      </c>
      <c r="BH76" s="28" t="n">
        <v>0</v>
      </c>
      <c r="BI76" s="28" t="n">
        <v>0</v>
      </c>
      <c r="BJ76" s="31" t="n">
        <v>42.2908120294456</v>
      </c>
      <c r="BK76" s="29" t="n">
        <v>907.808431944446</v>
      </c>
      <c r="BL76" s="37"/>
    </row>
    <row r="77" s="7" customFormat="true" ht="12.75" hidden="false" customHeight="false" outlineLevel="0" collapsed="false">
      <c r="A77" s="32"/>
      <c r="B77" s="33" t="s">
        <v>23</v>
      </c>
      <c r="C77" s="78" t="n">
        <f aca="false">SUM(C51:C76)</f>
        <v>0</v>
      </c>
      <c r="D77" s="79" t="n">
        <f aca="false">SUM(D51:D76)</f>
        <v>1812.930024458</v>
      </c>
      <c r="E77" s="79" t="n">
        <f aca="false">SUM(E51:E76)</f>
        <v>0</v>
      </c>
      <c r="F77" s="79" t="n">
        <f aca="false">SUM(F51:F76)</f>
        <v>0</v>
      </c>
      <c r="G77" s="79" t="n">
        <f aca="false">SUM(G51:G76)</f>
        <v>0</v>
      </c>
      <c r="H77" s="79" t="n">
        <f aca="false">SUM(H51:H76)</f>
        <v>5510.227502973</v>
      </c>
      <c r="I77" s="79" t="n">
        <f aca="false">SUM(I51:I76)</f>
        <v>5045.903520186</v>
      </c>
      <c r="J77" s="79" t="n">
        <f aca="false">SUM(J51:J76)</f>
        <v>219.707550409</v>
      </c>
      <c r="K77" s="79" t="n">
        <f aca="false">SUM(K51:K76)</f>
        <v>9.362194532</v>
      </c>
      <c r="L77" s="79" t="n">
        <f aca="false">SUM(L51:L76)</f>
        <v>8690.831085183</v>
      </c>
      <c r="M77" s="79" t="n">
        <f aca="false">SUM(M51:M76)</f>
        <v>0</v>
      </c>
      <c r="N77" s="79" t="n">
        <f aca="false">SUM(N51:N76)</f>
        <v>0</v>
      </c>
      <c r="O77" s="79" t="n">
        <f aca="false">SUM(O51:O76)</f>
        <v>0</v>
      </c>
      <c r="P77" s="79" t="n">
        <f aca="false">SUM(P51:P76)</f>
        <v>0</v>
      </c>
      <c r="Q77" s="79" t="n">
        <f aca="false">SUM(Q51:Q76)</f>
        <v>0</v>
      </c>
      <c r="R77" s="79" t="n">
        <f aca="false">SUM(R51:R76)</f>
        <v>2454.899526866</v>
      </c>
      <c r="S77" s="79" t="n">
        <f aca="false">SUM(S51:S76)</f>
        <v>341.868979169</v>
      </c>
      <c r="T77" s="79" t="n">
        <f aca="false">SUM(T51:T76)</f>
        <v>14.512599317</v>
      </c>
      <c r="U77" s="79" t="n">
        <f aca="false">SUM(U51:U76)</f>
        <v>0</v>
      </c>
      <c r="V77" s="79" t="n">
        <f aca="false">SUM(V51:V76)</f>
        <v>765.654465706</v>
      </c>
      <c r="W77" s="79" t="n">
        <f aca="false">SUM(W51:W76)</f>
        <v>0</v>
      </c>
      <c r="X77" s="79" t="n">
        <f aca="false">SUM(X51:X76)</f>
        <v>0</v>
      </c>
      <c r="Y77" s="79" t="n">
        <f aca="false">SUM(Y51:Y76)</f>
        <v>0</v>
      </c>
      <c r="Z77" s="79" t="n">
        <f aca="false">SUM(Z51:Z76)</f>
        <v>0</v>
      </c>
      <c r="AA77" s="79" t="n">
        <f aca="false">SUM(AA51:AA76)</f>
        <v>0</v>
      </c>
      <c r="AB77" s="79" t="n">
        <f aca="false">SUM(AB51:AB76)</f>
        <v>10.83955312</v>
      </c>
      <c r="AC77" s="79" t="n">
        <f aca="false">SUM(AC51:AC76)</f>
        <v>0</v>
      </c>
      <c r="AD77" s="79" t="n">
        <f aca="false">SUM(AD51:AD76)</f>
        <v>0</v>
      </c>
      <c r="AE77" s="79" t="n">
        <f aca="false">SUM(AE51:AE76)</f>
        <v>0</v>
      </c>
      <c r="AF77" s="79" t="n">
        <f aca="false">SUM(AF51:AF76)</f>
        <v>0.601280657</v>
      </c>
      <c r="AG77" s="79" t="n">
        <f aca="false">SUM(AG51:AG76)</f>
        <v>0</v>
      </c>
      <c r="AH77" s="79" t="n">
        <f aca="false">SUM(AH51:AH76)</f>
        <v>0</v>
      </c>
      <c r="AI77" s="79" t="n">
        <f aca="false">SUM(AI51:AI76)</f>
        <v>0</v>
      </c>
      <c r="AJ77" s="79" t="n">
        <f aca="false">SUM(AJ51:AJ76)</f>
        <v>0</v>
      </c>
      <c r="AK77" s="79" t="n">
        <f aca="false">SUM(AK51:AK76)</f>
        <v>0</v>
      </c>
      <c r="AL77" s="79" t="n">
        <f aca="false">SUM(AL51:AL76)</f>
        <v>7.595211437</v>
      </c>
      <c r="AM77" s="79" t="n">
        <f aca="false">SUM(AM51:AM76)</f>
        <v>0</v>
      </c>
      <c r="AN77" s="79" t="n">
        <f aca="false">SUM(AN51:AN76)</f>
        <v>0</v>
      </c>
      <c r="AO77" s="79" t="n">
        <f aca="false">SUM(AO51:AO76)</f>
        <v>0</v>
      </c>
      <c r="AP77" s="79" t="n">
        <f aca="false">SUM(AP51:AP76)</f>
        <v>0.187953826</v>
      </c>
      <c r="AQ77" s="79" t="n">
        <f aca="false">SUM(AQ51:AQ76)</f>
        <v>0.063710058</v>
      </c>
      <c r="AR77" s="79" t="n">
        <f aca="false">SUM(AR51:AR76)</f>
        <v>9.400129742</v>
      </c>
      <c r="AS77" s="79" t="n">
        <f aca="false">SUM(AS51:AS76)</f>
        <v>0</v>
      </c>
      <c r="AT77" s="79" t="n">
        <f aca="false">SUM(AT51:AT76)</f>
        <v>0</v>
      </c>
      <c r="AU77" s="79" t="n">
        <f aca="false">SUM(AU51:AU76)</f>
        <v>0</v>
      </c>
      <c r="AV77" s="79" t="n">
        <f aca="false">SUM(AV51:AV76)</f>
        <v>25275.633521206</v>
      </c>
      <c r="AW77" s="79" t="n">
        <f aca="false">SUM(AW51:AW76)</f>
        <v>4147.42730434</v>
      </c>
      <c r="AX77" s="79" t="n">
        <f aca="false">SUM(AX51:AX76)</f>
        <v>0.000462136</v>
      </c>
      <c r="AY77" s="79" t="n">
        <f aca="false">SUM(AY51:AY76)</f>
        <v>0</v>
      </c>
      <c r="AZ77" s="79" t="n">
        <f aca="false">SUM(AZ51:AZ76)</f>
        <v>25297.56830295</v>
      </c>
      <c r="BA77" s="79" t="n">
        <f aca="false">SUM(BA51:BA76)</f>
        <v>0.061523417</v>
      </c>
      <c r="BB77" s="79" t="n">
        <f aca="false">SUM(BB51:BB76)</f>
        <v>0</v>
      </c>
      <c r="BC77" s="79" t="n">
        <f aca="false">SUM(BC51:BC76)</f>
        <v>0</v>
      </c>
      <c r="BD77" s="79" t="n">
        <f aca="false">SUM(BD51:BD76)</f>
        <v>0</v>
      </c>
      <c r="BE77" s="79" t="n">
        <f aca="false">SUM(BE51:BE76)</f>
        <v>0</v>
      </c>
      <c r="BF77" s="79" t="n">
        <f aca="false">SUM(BF51:BF76)</f>
        <v>9582.123106865</v>
      </c>
      <c r="BG77" s="79" t="n">
        <f aca="false">SUM(BG51:BG76)</f>
        <v>627.835963717</v>
      </c>
      <c r="BH77" s="79" t="n">
        <f aca="false">SUM(BH51:BH76)</f>
        <v>2.057269899</v>
      </c>
      <c r="BI77" s="79" t="n">
        <f aca="false">SUM(BI51:BI76)</f>
        <v>0</v>
      </c>
      <c r="BJ77" s="79" t="n">
        <f aca="false">SUM(BJ51:BJ76)</f>
        <v>3768.32516930545</v>
      </c>
      <c r="BK77" s="80" t="n">
        <f aca="false">SUM(C77:BJ77)</f>
        <v>93595.6179114744</v>
      </c>
      <c r="BL77" s="37"/>
    </row>
    <row r="78" s="7" customFormat="true" ht="12.75" hidden="false" customHeight="false" outlineLevel="0" collapsed="false">
      <c r="A78" s="32"/>
      <c r="B78" s="55" t="s">
        <v>86</v>
      </c>
      <c r="C78" s="71" t="n">
        <f aca="false">+C77+C49</f>
        <v>0</v>
      </c>
      <c r="D78" s="72" t="n">
        <f aca="false">+D77+D49</f>
        <v>1834.871908708</v>
      </c>
      <c r="E78" s="72" t="n">
        <f aca="false">+E77+E49</f>
        <v>0</v>
      </c>
      <c r="F78" s="72" t="n">
        <f aca="false">+F77+F49</f>
        <v>0</v>
      </c>
      <c r="G78" s="73" t="n">
        <f aca="false">+G77+G49</f>
        <v>0</v>
      </c>
      <c r="H78" s="74" t="n">
        <f aca="false">+H77+H49</f>
        <v>7784.714425203</v>
      </c>
      <c r="I78" s="72" t="n">
        <f aca="false">+I77+I49</f>
        <v>5047.715611502</v>
      </c>
      <c r="J78" s="72" t="n">
        <f aca="false">+J77+J49</f>
        <v>219.707550409</v>
      </c>
      <c r="K78" s="72" t="n">
        <f aca="false">+K77+K49</f>
        <v>9.362194532</v>
      </c>
      <c r="L78" s="73" t="n">
        <f aca="false">+L77+L49</f>
        <v>8893.019099421</v>
      </c>
      <c r="M78" s="74" t="n">
        <f aca="false">+M77+M49</f>
        <v>0</v>
      </c>
      <c r="N78" s="72" t="n">
        <f aca="false">+N77+N49</f>
        <v>0</v>
      </c>
      <c r="O78" s="72" t="n">
        <f aca="false">+O77+O49</f>
        <v>0</v>
      </c>
      <c r="P78" s="72" t="n">
        <f aca="false">+P77+P49</f>
        <v>0</v>
      </c>
      <c r="Q78" s="73" t="n">
        <f aca="false">+Q77+Q49</f>
        <v>0</v>
      </c>
      <c r="R78" s="74" t="n">
        <f aca="false">+R77+R49</f>
        <v>4018.293012558</v>
      </c>
      <c r="S78" s="72" t="n">
        <f aca="false">+S77+S49</f>
        <v>341.921655282</v>
      </c>
      <c r="T78" s="72" t="n">
        <f aca="false">+T77+T49</f>
        <v>14.512599317</v>
      </c>
      <c r="U78" s="72" t="n">
        <f aca="false">+U77+U49</f>
        <v>0</v>
      </c>
      <c r="V78" s="73" t="n">
        <f aca="false">+V77+V49</f>
        <v>819.648947717</v>
      </c>
      <c r="W78" s="74" t="n">
        <f aca="false">+W77+W49</f>
        <v>0</v>
      </c>
      <c r="X78" s="72" t="n">
        <f aca="false">+X77+X49</f>
        <v>0</v>
      </c>
      <c r="Y78" s="72" t="n">
        <f aca="false">+Y77+Y49</f>
        <v>0</v>
      </c>
      <c r="Z78" s="72" t="n">
        <f aca="false">+Z77+Z49</f>
        <v>0</v>
      </c>
      <c r="AA78" s="73" t="n">
        <f aca="false">+AA77+AA49</f>
        <v>0</v>
      </c>
      <c r="AB78" s="74" t="n">
        <f aca="false">+AB77+AB49</f>
        <v>14.719103965</v>
      </c>
      <c r="AC78" s="72" t="n">
        <f aca="false">+AC77+AC49</f>
        <v>0</v>
      </c>
      <c r="AD78" s="72" t="n">
        <f aca="false">+AD77+AD49</f>
        <v>0</v>
      </c>
      <c r="AE78" s="72" t="n">
        <f aca="false">+AE77+AE49</f>
        <v>0</v>
      </c>
      <c r="AF78" s="73" t="n">
        <f aca="false">+AF77+AF49</f>
        <v>0.839055921</v>
      </c>
      <c r="AG78" s="74" t="n">
        <f aca="false">+AG77+AG49</f>
        <v>0</v>
      </c>
      <c r="AH78" s="72" t="n">
        <f aca="false">+AH77+AH49</f>
        <v>0</v>
      </c>
      <c r="AI78" s="72" t="n">
        <f aca="false">+AI77+AI49</f>
        <v>0</v>
      </c>
      <c r="AJ78" s="72" t="n">
        <f aca="false">+AJ77+AJ49</f>
        <v>0</v>
      </c>
      <c r="AK78" s="73" t="n">
        <f aca="false">+AK77+AK49</f>
        <v>0</v>
      </c>
      <c r="AL78" s="74" t="n">
        <f aca="false">+AL77+AL49</f>
        <v>9.303532276</v>
      </c>
      <c r="AM78" s="72" t="n">
        <f aca="false">+AM77+AM49</f>
        <v>0</v>
      </c>
      <c r="AN78" s="72" t="n">
        <f aca="false">+AN77+AN49</f>
        <v>0</v>
      </c>
      <c r="AO78" s="72" t="n">
        <f aca="false">+AO77+AO49</f>
        <v>0</v>
      </c>
      <c r="AP78" s="73" t="n">
        <f aca="false">+AP77+AP49</f>
        <v>0.207595158</v>
      </c>
      <c r="AQ78" s="74" t="n">
        <f aca="false">+AQ77+AQ49</f>
        <v>0.063710058</v>
      </c>
      <c r="AR78" s="72" t="n">
        <f aca="false">+AR77+AR49</f>
        <v>9.400129742</v>
      </c>
      <c r="AS78" s="72" t="n">
        <f aca="false">+AS77+AS49</f>
        <v>0</v>
      </c>
      <c r="AT78" s="72" t="n">
        <f aca="false">+AT77+AT49</f>
        <v>0</v>
      </c>
      <c r="AU78" s="73" t="n">
        <f aca="false">+AU77+AU49</f>
        <v>0</v>
      </c>
      <c r="AV78" s="74" t="n">
        <f aca="false">+AV77+AV49</f>
        <v>32179.624179675</v>
      </c>
      <c r="AW78" s="72" t="n">
        <f aca="false">+AW77+AW49</f>
        <v>4158.395460371</v>
      </c>
      <c r="AX78" s="72" t="n">
        <f aca="false">+AX77+AX49</f>
        <v>0.000462136</v>
      </c>
      <c r="AY78" s="72" t="n">
        <f aca="false">+AY77+AY49</f>
        <v>0</v>
      </c>
      <c r="AZ78" s="73" t="n">
        <f aca="false">+AZ77+AZ49</f>
        <v>26212.076280346</v>
      </c>
      <c r="BA78" s="74" t="n">
        <f aca="false">+BA77+BA49</f>
        <v>0.061523417</v>
      </c>
      <c r="BB78" s="72" t="n">
        <f aca="false">+BB77+BB49</f>
        <v>0</v>
      </c>
      <c r="BC78" s="72" t="n">
        <f aca="false">+BC77+BC49</f>
        <v>0</v>
      </c>
      <c r="BD78" s="72" t="n">
        <f aca="false">+BD77+BD49</f>
        <v>0</v>
      </c>
      <c r="BE78" s="73" t="n">
        <f aca="false">+BE77+BE49</f>
        <v>0</v>
      </c>
      <c r="BF78" s="74" t="n">
        <f aca="false">+BF77+BF49</f>
        <v>13032.692104028</v>
      </c>
      <c r="BG78" s="72" t="n">
        <f aca="false">+BG77+BG49</f>
        <v>630.955742713</v>
      </c>
      <c r="BH78" s="72" t="n">
        <f aca="false">+BH77+BH49</f>
        <v>2.057269899</v>
      </c>
      <c r="BI78" s="72" t="n">
        <f aca="false">+BI77+BI49</f>
        <v>0</v>
      </c>
      <c r="BJ78" s="73" t="n">
        <f aca="false">+BJ77+BJ49</f>
        <v>4009.45001794045</v>
      </c>
      <c r="BK78" s="76" t="n">
        <f aca="false">+BK77+BK49</f>
        <v>109243.613172294</v>
      </c>
      <c r="BL78" s="37"/>
    </row>
    <row r="79" s="7" customFormat="true" ht="3" hidden="false" customHeight="true" outlineLevel="0" collapsed="false">
      <c r="A79" s="23"/>
      <c r="B79" s="2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 t="s">
        <v>87</v>
      </c>
      <c r="B80" s="24" t="s">
        <v>8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13</v>
      </c>
      <c r="B81" s="26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/>
      <c r="B82" s="26" t="s">
        <v>90</v>
      </c>
      <c r="C82" s="27" t="n">
        <v>0</v>
      </c>
      <c r="D82" s="28" t="n">
        <v>116.698380203</v>
      </c>
      <c r="E82" s="28" t="n">
        <v>0</v>
      </c>
      <c r="F82" s="28" t="n">
        <v>0</v>
      </c>
      <c r="G82" s="31" t="n">
        <v>0</v>
      </c>
      <c r="H82" s="41" t="n">
        <v>34.296230839</v>
      </c>
      <c r="I82" s="28" t="n">
        <v>157.142116368</v>
      </c>
      <c r="J82" s="28" t="n">
        <v>0</v>
      </c>
      <c r="K82" s="28" t="n">
        <v>0</v>
      </c>
      <c r="L82" s="31" t="n">
        <v>212.281868992</v>
      </c>
      <c r="M82" s="41" t="n">
        <v>0</v>
      </c>
      <c r="N82" s="28" t="n">
        <v>0</v>
      </c>
      <c r="O82" s="28" t="n">
        <v>0</v>
      </c>
      <c r="P82" s="28" t="n">
        <v>0</v>
      </c>
      <c r="Q82" s="31" t="n">
        <v>0</v>
      </c>
      <c r="R82" s="41" t="n">
        <v>19.697411623</v>
      </c>
      <c r="S82" s="28" t="n">
        <v>19.074317303</v>
      </c>
      <c r="T82" s="28" t="n">
        <v>0</v>
      </c>
      <c r="U82" s="28" t="n">
        <v>0</v>
      </c>
      <c r="V82" s="31" t="n">
        <v>13.660547183</v>
      </c>
      <c r="W82" s="41" t="n">
        <v>0</v>
      </c>
      <c r="X82" s="28" t="n">
        <v>0</v>
      </c>
      <c r="Y82" s="28" t="n">
        <v>0</v>
      </c>
      <c r="Z82" s="28" t="n">
        <v>0</v>
      </c>
      <c r="AA82" s="31" t="n">
        <v>0</v>
      </c>
      <c r="AB82" s="41" t="n">
        <v>0</v>
      </c>
      <c r="AC82" s="28" t="n">
        <v>0</v>
      </c>
      <c r="AD82" s="28" t="n">
        <v>0</v>
      </c>
      <c r="AE82" s="28" t="n">
        <v>0</v>
      </c>
      <c r="AF82" s="31" t="n">
        <v>0</v>
      </c>
      <c r="AG82" s="41" t="n">
        <v>0</v>
      </c>
      <c r="AH82" s="28" t="n">
        <v>0</v>
      </c>
      <c r="AI82" s="28" t="n">
        <v>0</v>
      </c>
      <c r="AJ82" s="28" t="n">
        <v>0</v>
      </c>
      <c r="AK82" s="31" t="n">
        <v>0</v>
      </c>
      <c r="AL82" s="41" t="n">
        <v>0</v>
      </c>
      <c r="AM82" s="28" t="n">
        <v>0</v>
      </c>
      <c r="AN82" s="28" t="n">
        <v>0</v>
      </c>
      <c r="AO82" s="28" t="n">
        <v>0</v>
      </c>
      <c r="AP82" s="31" t="n">
        <v>0</v>
      </c>
      <c r="AQ82" s="41" t="n">
        <v>0</v>
      </c>
      <c r="AR82" s="28" t="n">
        <v>0</v>
      </c>
      <c r="AS82" s="28" t="n">
        <v>0</v>
      </c>
      <c r="AT82" s="28" t="n">
        <v>0</v>
      </c>
      <c r="AU82" s="31" t="n">
        <v>0</v>
      </c>
      <c r="AV82" s="41" t="n">
        <v>266.469756774</v>
      </c>
      <c r="AW82" s="28" t="n">
        <v>170.272907416</v>
      </c>
      <c r="AX82" s="28" t="n">
        <v>1.273867083</v>
      </c>
      <c r="AY82" s="28" t="n">
        <v>0</v>
      </c>
      <c r="AZ82" s="31" t="n">
        <v>1203.131999804</v>
      </c>
      <c r="BA82" s="41" t="n">
        <v>0</v>
      </c>
      <c r="BB82" s="28" t="n">
        <v>0</v>
      </c>
      <c r="BC82" s="28" t="n">
        <v>0</v>
      </c>
      <c r="BD82" s="28" t="n">
        <v>0</v>
      </c>
      <c r="BE82" s="31" t="n">
        <v>0</v>
      </c>
      <c r="BF82" s="41" t="n">
        <v>136.286602619</v>
      </c>
      <c r="BG82" s="28" t="n">
        <v>34.196574591</v>
      </c>
      <c r="BH82" s="28" t="n">
        <v>0</v>
      </c>
      <c r="BI82" s="28" t="n">
        <v>0</v>
      </c>
      <c r="BJ82" s="31" t="n">
        <v>317.093681718</v>
      </c>
      <c r="BK82" s="29" t="n">
        <v>2701.576262516</v>
      </c>
      <c r="BL82" s="37"/>
    </row>
    <row r="83" s="7" customFormat="true" ht="12.75" hidden="false" customHeight="false" outlineLevel="0" collapsed="false">
      <c r="A83" s="23"/>
      <c r="B83" s="26" t="s">
        <v>91</v>
      </c>
      <c r="C83" s="27" t="n">
        <v>0</v>
      </c>
      <c r="D83" s="28" t="n">
        <v>58.1960186</v>
      </c>
      <c r="E83" s="28" t="n">
        <v>0</v>
      </c>
      <c r="F83" s="28" t="n">
        <v>0</v>
      </c>
      <c r="G83" s="31" t="n">
        <v>0</v>
      </c>
      <c r="H83" s="41" t="n">
        <v>185.635544584</v>
      </c>
      <c r="I83" s="28" t="n">
        <v>106.40996203</v>
      </c>
      <c r="J83" s="28" t="n">
        <v>0.050282003</v>
      </c>
      <c r="K83" s="28" t="n">
        <v>0</v>
      </c>
      <c r="L83" s="31" t="n">
        <v>308.487050941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68.887116092</v>
      </c>
      <c r="S83" s="28" t="n">
        <v>14.625509678</v>
      </c>
      <c r="T83" s="28" t="n">
        <v>0</v>
      </c>
      <c r="U83" s="28" t="n">
        <v>0</v>
      </c>
      <c r="V83" s="31" t="n">
        <v>51.020464087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.185133757</v>
      </c>
      <c r="AC83" s="28" t="n">
        <v>0</v>
      </c>
      <c r="AD83" s="28" t="n">
        <v>0</v>
      </c>
      <c r="AE83" s="28" t="n">
        <v>0</v>
      </c>
      <c r="AF83" s="31" t="n">
        <v>0.761710778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.051352721</v>
      </c>
      <c r="AM83" s="28" t="n">
        <v>0</v>
      </c>
      <c r="AN83" s="28" t="n">
        <v>0</v>
      </c>
      <c r="AO83" s="28" t="n">
        <v>0</v>
      </c>
      <c r="AP83" s="31" t="n">
        <v>0.057837442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1629.640805285</v>
      </c>
      <c r="AW83" s="28" t="n">
        <v>419.46042425</v>
      </c>
      <c r="AX83" s="28" t="n">
        <v>0</v>
      </c>
      <c r="AY83" s="28" t="n">
        <v>0</v>
      </c>
      <c r="AZ83" s="31" t="n">
        <v>5442.874177356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632.905764149</v>
      </c>
      <c r="BG83" s="28" t="n">
        <v>61.701769437</v>
      </c>
      <c r="BH83" s="28" t="n">
        <v>0</v>
      </c>
      <c r="BI83" s="28" t="n">
        <v>0</v>
      </c>
      <c r="BJ83" s="31" t="n">
        <v>1113.56027615145</v>
      </c>
      <c r="BK83" s="43" t="n">
        <v>10094.5111993415</v>
      </c>
      <c r="BL83" s="37"/>
    </row>
    <row r="84" s="7" customFormat="true" ht="12.75" hidden="false" customHeight="false" outlineLevel="0" collapsed="false">
      <c r="A84" s="32"/>
      <c r="B84" s="55" t="s">
        <v>92</v>
      </c>
      <c r="C84" s="71" t="n">
        <f aca="false">SUM(C82:C83)</f>
        <v>0</v>
      </c>
      <c r="D84" s="72" t="n">
        <f aca="false">SUM(D82:D83)</f>
        <v>174.894398803</v>
      </c>
      <c r="E84" s="72" t="n">
        <f aca="false">SUM(E82:E83)</f>
        <v>0</v>
      </c>
      <c r="F84" s="72" t="n">
        <f aca="false">SUM(F82:F83)</f>
        <v>0</v>
      </c>
      <c r="G84" s="73" t="n">
        <f aca="false">SUM(G82:G83)</f>
        <v>0</v>
      </c>
      <c r="H84" s="74" t="n">
        <f aca="false">SUM(H82:H83)</f>
        <v>219.931775423</v>
      </c>
      <c r="I84" s="72" t="n">
        <f aca="false">SUM(I82:I83)</f>
        <v>263.552078398</v>
      </c>
      <c r="J84" s="72" t="n">
        <f aca="false">SUM(J82:J83)</f>
        <v>0.050282003</v>
      </c>
      <c r="K84" s="72" t="n">
        <f aca="false">SUM(K82:K83)</f>
        <v>0</v>
      </c>
      <c r="L84" s="73" t="n">
        <f aca="false">SUM(L82:L83)</f>
        <v>520.768919933</v>
      </c>
      <c r="M84" s="74" t="n">
        <f aca="false">SUM(M82:M83)</f>
        <v>0</v>
      </c>
      <c r="N84" s="72" t="n">
        <f aca="false">SUM(N82:N83)</f>
        <v>0</v>
      </c>
      <c r="O84" s="72" t="n">
        <f aca="false">SUM(O82:O83)</f>
        <v>0</v>
      </c>
      <c r="P84" s="72" t="n">
        <f aca="false">SUM(P82:P83)</f>
        <v>0</v>
      </c>
      <c r="Q84" s="73" t="n">
        <f aca="false">SUM(Q82:Q83)</f>
        <v>0</v>
      </c>
      <c r="R84" s="74" t="n">
        <f aca="false">SUM(R82:R83)</f>
        <v>88.584527715</v>
      </c>
      <c r="S84" s="72" t="n">
        <f aca="false">SUM(S82:S83)</f>
        <v>33.699826981</v>
      </c>
      <c r="T84" s="72" t="n">
        <f aca="false">SUM(T82:T83)</f>
        <v>0</v>
      </c>
      <c r="U84" s="72" t="n">
        <f aca="false">SUM(U82:U83)</f>
        <v>0</v>
      </c>
      <c r="V84" s="73" t="n">
        <f aca="false">SUM(V82:V83)</f>
        <v>64.68101127</v>
      </c>
      <c r="W84" s="74" t="n">
        <f aca="false">SUM(W82:W83)</f>
        <v>0</v>
      </c>
      <c r="X84" s="72" t="n">
        <f aca="false">SUM(X82:X83)</f>
        <v>0</v>
      </c>
      <c r="Y84" s="72" t="n">
        <f aca="false">SUM(Y82:Y83)</f>
        <v>0</v>
      </c>
      <c r="Z84" s="72" t="n">
        <f aca="false">SUM(Z82:Z83)</f>
        <v>0</v>
      </c>
      <c r="AA84" s="73" t="n">
        <f aca="false">SUM(AA82:AA83)</f>
        <v>0</v>
      </c>
      <c r="AB84" s="74" t="n">
        <f aca="false">SUM(AB82:AB83)</f>
        <v>0.185133757</v>
      </c>
      <c r="AC84" s="72" t="n">
        <f aca="false">SUM(AC82:AC83)</f>
        <v>0</v>
      </c>
      <c r="AD84" s="72" t="n">
        <f aca="false">SUM(AD82:AD83)</f>
        <v>0</v>
      </c>
      <c r="AE84" s="72" t="n">
        <f aca="false">SUM(AE82:AE83)</f>
        <v>0</v>
      </c>
      <c r="AF84" s="73" t="n">
        <f aca="false">SUM(AF82:AF83)</f>
        <v>0.761710778</v>
      </c>
      <c r="AG84" s="74" t="n">
        <f aca="false">SUM(AG82:AG83)</f>
        <v>0</v>
      </c>
      <c r="AH84" s="72" t="n">
        <f aca="false">SUM(AH82:AH83)</f>
        <v>0</v>
      </c>
      <c r="AI84" s="72" t="n">
        <f aca="false">SUM(AI82:AI83)</f>
        <v>0</v>
      </c>
      <c r="AJ84" s="72" t="n">
        <f aca="false">SUM(AJ82:AJ83)</f>
        <v>0</v>
      </c>
      <c r="AK84" s="73" t="n">
        <f aca="false">SUM(AK82:AK83)</f>
        <v>0</v>
      </c>
      <c r="AL84" s="74" t="n">
        <f aca="false">SUM(AL82:AL83)</f>
        <v>0.051352721</v>
      </c>
      <c r="AM84" s="72" t="n">
        <f aca="false">SUM(AM82:AM83)</f>
        <v>0</v>
      </c>
      <c r="AN84" s="72" t="n">
        <f aca="false">SUM(AN82:AN83)</f>
        <v>0</v>
      </c>
      <c r="AO84" s="72" t="n">
        <f aca="false">SUM(AO82:AO83)</f>
        <v>0</v>
      </c>
      <c r="AP84" s="73" t="n">
        <f aca="false">SUM(AP82:AP83)</f>
        <v>0.057837442</v>
      </c>
      <c r="AQ84" s="74" t="n">
        <f aca="false">SUM(AQ82:AQ83)</f>
        <v>0</v>
      </c>
      <c r="AR84" s="72" t="n">
        <f aca="false">SUM(AR82:AR83)</f>
        <v>0</v>
      </c>
      <c r="AS84" s="72" t="n">
        <f aca="false">SUM(AS82:AS83)</f>
        <v>0</v>
      </c>
      <c r="AT84" s="72" t="n">
        <f aca="false">SUM(AT82:AT83)</f>
        <v>0</v>
      </c>
      <c r="AU84" s="73" t="n">
        <f aca="false">SUM(AU82:AU83)</f>
        <v>0</v>
      </c>
      <c r="AV84" s="74" t="n">
        <f aca="false">SUM(AV82:AV83)</f>
        <v>1896.110562059</v>
      </c>
      <c r="AW84" s="72" t="n">
        <f aca="false">SUM(AW82:AW83)</f>
        <v>589.733331666</v>
      </c>
      <c r="AX84" s="72" t="n">
        <f aca="false">SUM(AX82:AX83)</f>
        <v>1.273867083</v>
      </c>
      <c r="AY84" s="72" t="n">
        <f aca="false">SUM(AY82:AY83)</f>
        <v>0</v>
      </c>
      <c r="AZ84" s="73" t="n">
        <f aca="false">SUM(AZ82:AZ83)</f>
        <v>6646.00617716</v>
      </c>
      <c r="BA84" s="74" t="n">
        <f aca="false">SUM(BA82:BA83)</f>
        <v>0</v>
      </c>
      <c r="BB84" s="72" t="n">
        <f aca="false">SUM(BB82:BB83)</f>
        <v>0</v>
      </c>
      <c r="BC84" s="72" t="n">
        <f aca="false">SUM(BC82:BC83)</f>
        <v>0</v>
      </c>
      <c r="BD84" s="72" t="n">
        <f aca="false">SUM(BD82:BD83)</f>
        <v>0</v>
      </c>
      <c r="BE84" s="73" t="n">
        <f aca="false">SUM(BE82:BE83)</f>
        <v>0</v>
      </c>
      <c r="BF84" s="74" t="n">
        <f aca="false">SUM(BF82:BF83)</f>
        <v>769.192366768</v>
      </c>
      <c r="BG84" s="72" t="n">
        <f aca="false">SUM(BG82:BG83)</f>
        <v>95.898344028</v>
      </c>
      <c r="BH84" s="72" t="n">
        <f aca="false">SUM(BH82:BH83)</f>
        <v>0</v>
      </c>
      <c r="BI84" s="72" t="n">
        <f aca="false">SUM(BI82:BI83)</f>
        <v>0</v>
      </c>
      <c r="BJ84" s="73" t="n">
        <f aca="false">SUM(BJ82:BJ83)</f>
        <v>1430.65395786945</v>
      </c>
      <c r="BK84" s="76" t="n">
        <f aca="false">SUM(BK82:BK83)</f>
        <v>12796.0874618575</v>
      </c>
      <c r="BL84" s="37"/>
    </row>
    <row r="85" s="7" customFormat="true" ht="2.25" hidden="false" customHeight="true" outlineLevel="0" collapsed="false">
      <c r="A85" s="23"/>
      <c r="B85" s="2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 t="s">
        <v>93</v>
      </c>
      <c r="B86" s="24" t="s">
        <v>9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 t="s">
        <v>13</v>
      </c>
      <c r="B87" s="26" t="s">
        <v>95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/>
      <c r="B88" s="81" t="s">
        <v>96</v>
      </c>
      <c r="C88" s="27" t="n">
        <v>0</v>
      </c>
      <c r="D88" s="28" t="n">
        <v>1.14645469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101.994795711</v>
      </c>
      <c r="J88" s="28" t="n">
        <v>0</v>
      </c>
      <c r="K88" s="28" t="n">
        <v>0</v>
      </c>
      <c r="L88" s="31" t="n">
        <v>636.347099099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46" t="n">
        <v>739.4883495</v>
      </c>
      <c r="BL88" s="37"/>
    </row>
    <row r="89" s="7" customFormat="true" ht="12.75" hidden="false" customHeight="false" outlineLevel="0" collapsed="false">
      <c r="A89" s="32"/>
      <c r="B89" s="82" t="s">
        <v>18</v>
      </c>
      <c r="C89" s="71" t="n">
        <f aca="false">SUM(C88)</f>
        <v>0</v>
      </c>
      <c r="D89" s="72" t="n">
        <f aca="false">SUM(D88)</f>
        <v>1.14645469</v>
      </c>
      <c r="E89" s="72" t="n">
        <f aca="false">SUM(E88)</f>
        <v>0</v>
      </c>
      <c r="F89" s="72" t="n">
        <f aca="false">SUM(F88)</f>
        <v>0</v>
      </c>
      <c r="G89" s="73" t="n">
        <f aca="false">SUM(G88)</f>
        <v>0</v>
      </c>
      <c r="H89" s="74" t="n">
        <f aca="false">SUM(H88)</f>
        <v>0</v>
      </c>
      <c r="I89" s="72" t="n">
        <f aca="false">SUM(I88)</f>
        <v>101.994795711</v>
      </c>
      <c r="J89" s="72" t="n">
        <f aca="false">SUM(J88)</f>
        <v>0</v>
      </c>
      <c r="K89" s="72" t="n">
        <f aca="false">SUM(K88)</f>
        <v>0</v>
      </c>
      <c r="L89" s="73" t="n">
        <f aca="false">SUM(L88)</f>
        <v>636.347099099</v>
      </c>
      <c r="M89" s="74" t="n">
        <f aca="false">SUM(M88)</f>
        <v>0</v>
      </c>
      <c r="N89" s="72" t="n">
        <f aca="false">SUM(N88)</f>
        <v>0</v>
      </c>
      <c r="O89" s="72" t="n">
        <f aca="false">SUM(O88)</f>
        <v>0</v>
      </c>
      <c r="P89" s="72" t="n">
        <f aca="false">SUM(P88)</f>
        <v>0</v>
      </c>
      <c r="Q89" s="73" t="n">
        <f aca="false">SUM(Q88)</f>
        <v>0</v>
      </c>
      <c r="R89" s="74" t="n">
        <f aca="false">SUM(R88)</f>
        <v>0</v>
      </c>
      <c r="S89" s="72" t="n">
        <f aca="false">SUM(S88)</f>
        <v>0</v>
      </c>
      <c r="T89" s="72" t="n">
        <f aca="false">SUM(T88)</f>
        <v>0</v>
      </c>
      <c r="U89" s="72" t="n">
        <f aca="false">SUM(U88)</f>
        <v>0</v>
      </c>
      <c r="V89" s="73" t="n">
        <f aca="false">SUM(V88)</f>
        <v>0</v>
      </c>
      <c r="W89" s="74" t="n">
        <f aca="false">SUM(W88)</f>
        <v>0</v>
      </c>
      <c r="X89" s="72" t="n">
        <f aca="false">SUM(X88)</f>
        <v>0</v>
      </c>
      <c r="Y89" s="72" t="n">
        <f aca="false">SUM(Y88)</f>
        <v>0</v>
      </c>
      <c r="Z89" s="72" t="n">
        <f aca="false">SUM(Z88)</f>
        <v>0</v>
      </c>
      <c r="AA89" s="73" t="n">
        <f aca="false">SUM(AA88)</f>
        <v>0</v>
      </c>
      <c r="AB89" s="74" t="n">
        <f aca="false">SUM(AB88)</f>
        <v>0</v>
      </c>
      <c r="AC89" s="72" t="n">
        <f aca="false">SUM(AC88)</f>
        <v>0</v>
      </c>
      <c r="AD89" s="72" t="n">
        <f aca="false">SUM(AD88)</f>
        <v>0</v>
      </c>
      <c r="AE89" s="72" t="n">
        <f aca="false">SUM(AE88)</f>
        <v>0</v>
      </c>
      <c r="AF89" s="73" t="n">
        <f aca="false">SUM(AF88)</f>
        <v>0</v>
      </c>
      <c r="AG89" s="74" t="n">
        <f aca="false">SUM(AG88)</f>
        <v>0</v>
      </c>
      <c r="AH89" s="72" t="n">
        <f aca="false">SUM(AH88)</f>
        <v>0</v>
      </c>
      <c r="AI89" s="72" t="n">
        <f aca="false">SUM(AI88)</f>
        <v>0</v>
      </c>
      <c r="AJ89" s="72" t="n">
        <f aca="false">SUM(AJ88)</f>
        <v>0</v>
      </c>
      <c r="AK89" s="73" t="n">
        <f aca="false">SUM(AK88)</f>
        <v>0</v>
      </c>
      <c r="AL89" s="74" t="n">
        <f aca="false">SUM(AL88)</f>
        <v>0</v>
      </c>
      <c r="AM89" s="72" t="n">
        <f aca="false">SUM(AM88)</f>
        <v>0</v>
      </c>
      <c r="AN89" s="72" t="n">
        <f aca="false">SUM(AN88)</f>
        <v>0</v>
      </c>
      <c r="AO89" s="72" t="n">
        <f aca="false">SUM(AO88)</f>
        <v>0</v>
      </c>
      <c r="AP89" s="73" t="n">
        <f aca="false">SUM(AP88)</f>
        <v>0</v>
      </c>
      <c r="AQ89" s="74" t="n">
        <f aca="false">SUM(AQ88)</f>
        <v>0</v>
      </c>
      <c r="AR89" s="72" t="n">
        <f aca="false">SUM(AR88)</f>
        <v>0</v>
      </c>
      <c r="AS89" s="72" t="n">
        <f aca="false">SUM(AS88)</f>
        <v>0</v>
      </c>
      <c r="AT89" s="72" t="n">
        <f aca="false">SUM(AT88)</f>
        <v>0</v>
      </c>
      <c r="AU89" s="73" t="n">
        <f aca="false">SUM(AU88)</f>
        <v>0</v>
      </c>
      <c r="AV89" s="74" t="n">
        <f aca="false">SUM(AV88)</f>
        <v>0</v>
      </c>
      <c r="AW89" s="72" t="n">
        <f aca="false">SUM(AW88)</f>
        <v>0</v>
      </c>
      <c r="AX89" s="72" t="n">
        <f aca="false">SUM(AX88)</f>
        <v>0</v>
      </c>
      <c r="AY89" s="72" t="n">
        <f aca="false">SUM(AY88)</f>
        <v>0</v>
      </c>
      <c r="AZ89" s="73" t="n">
        <f aca="false">SUM(AZ88)</f>
        <v>0</v>
      </c>
      <c r="BA89" s="74" t="n">
        <f aca="false">SUM(BA88)</f>
        <v>0</v>
      </c>
      <c r="BB89" s="72" t="n">
        <f aca="false">SUM(BB88)</f>
        <v>0</v>
      </c>
      <c r="BC89" s="72" t="n">
        <f aca="false">SUM(BC88)</f>
        <v>0</v>
      </c>
      <c r="BD89" s="72" t="n">
        <f aca="false">SUM(BD88)</f>
        <v>0</v>
      </c>
      <c r="BE89" s="73" t="n">
        <f aca="false">SUM(BE88)</f>
        <v>0</v>
      </c>
      <c r="BF89" s="74" t="n">
        <f aca="false">SUM(BF88)</f>
        <v>0</v>
      </c>
      <c r="BG89" s="72" t="n">
        <f aca="false">SUM(BG88)</f>
        <v>0</v>
      </c>
      <c r="BH89" s="72" t="n">
        <f aca="false">SUM(BH88)</f>
        <v>0</v>
      </c>
      <c r="BI89" s="72" t="n">
        <f aca="false">SUM(BI88)</f>
        <v>0</v>
      </c>
      <c r="BJ89" s="73" t="n">
        <f aca="false">SUM(BJ88)</f>
        <v>0</v>
      </c>
      <c r="BK89" s="83" t="n">
        <f aca="false">SUM(BK88)</f>
        <v>739.4883495</v>
      </c>
      <c r="BL89" s="37"/>
    </row>
    <row r="90" s="7" customFormat="true" ht="12.75" hidden="false" customHeight="false" outlineLevel="0" collapsed="false">
      <c r="A90" s="23" t="s">
        <v>19</v>
      </c>
      <c r="B90" s="26" t="s">
        <v>9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1.474320773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</v>
      </c>
      <c r="J91" s="28" t="n">
        <v>0</v>
      </c>
      <c r="K91" s="28" t="n">
        <v>0</v>
      </c>
      <c r="L91" s="31" t="n">
        <v>8.060437521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9.534758294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92.511175215</v>
      </c>
      <c r="J92" s="28" t="n">
        <v>0</v>
      </c>
      <c r="K92" s="28" t="n">
        <v>0</v>
      </c>
      <c r="L92" s="31" t="n">
        <v>250.818335503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343.329510718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5.800107425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47.671073474</v>
      </c>
      <c r="J93" s="28" t="n">
        <v>0</v>
      </c>
      <c r="K93" s="28" t="n">
        <v>0</v>
      </c>
      <c r="L93" s="31" t="n">
        <v>280.073988679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333.545169578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19.999485493</v>
      </c>
      <c r="J94" s="28" t="n">
        <v>0</v>
      </c>
      <c r="K94" s="28" t="n">
        <v>0</v>
      </c>
      <c r="L94" s="31" t="n">
        <v>38.978710079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58.978195572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.724445139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212.447626063</v>
      </c>
      <c r="J95" s="28" t="n">
        <v>0</v>
      </c>
      <c r="K95" s="28" t="n">
        <v>0</v>
      </c>
      <c r="L95" s="31" t="n">
        <v>190.207869722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403.379940924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264.893026647</v>
      </c>
      <c r="J96" s="28" t="n">
        <v>0</v>
      </c>
      <c r="K96" s="28" t="n">
        <v>0</v>
      </c>
      <c r="L96" s="31" t="n">
        <v>332.797691919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597.690718566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48.313930107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145.823525541</v>
      </c>
      <c r="J97" s="28" t="n">
        <v>0</v>
      </c>
      <c r="K97" s="28" t="n">
        <v>0</v>
      </c>
      <c r="L97" s="31" t="n">
        <v>160.393300968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354.530756616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48.004698211</v>
      </c>
      <c r="J98" s="28" t="n">
        <v>0</v>
      </c>
      <c r="K98" s="28" t="n">
        <v>0</v>
      </c>
      <c r="L98" s="31" t="n">
        <v>451.175982015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499.180680226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1.491032178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8.345371743</v>
      </c>
      <c r="J99" s="28" t="n">
        <v>0</v>
      </c>
      <c r="K99" s="28" t="n">
        <v>0</v>
      </c>
      <c r="L99" s="31" t="n">
        <v>4.902629135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14.739033056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0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0.190726823</v>
      </c>
      <c r="J100" s="28" t="n">
        <v>0</v>
      </c>
      <c r="K100" s="28" t="n">
        <v>0</v>
      </c>
      <c r="L100" s="31" t="n">
        <v>7.687008083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7.877734906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.009802306</v>
      </c>
      <c r="I101" s="28" t="n">
        <v>416.16668511</v>
      </c>
      <c r="J101" s="28" t="n">
        <v>0</v>
      </c>
      <c r="K101" s="28" t="n">
        <v>0</v>
      </c>
      <c r="L101" s="31" t="n">
        <v>94.145530672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.037370158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510.359388246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0.039815331</v>
      </c>
      <c r="J102" s="28" t="n">
        <v>0</v>
      </c>
      <c r="K102" s="28" t="n">
        <v>0</v>
      </c>
      <c r="L102" s="31" t="n">
        <v>36.051302373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36.091117704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0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0</v>
      </c>
      <c r="J103" s="28" t="n">
        <v>0</v>
      </c>
      <c r="K103" s="28" t="n">
        <v>0</v>
      </c>
      <c r="L103" s="31" t="n">
        <v>2589.691051243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2589.691051243</v>
      </c>
      <c r="BL103" s="37"/>
    </row>
    <row r="104" s="7" customFormat="true" ht="12.75" hidden="false" customHeight="false" outlineLevel="0" collapsed="false">
      <c r="A104" s="23"/>
      <c r="B104" s="81" t="s">
        <v>111</v>
      </c>
      <c r="C104" s="27" t="n">
        <v>0</v>
      </c>
      <c r="D104" s="28" t="n">
        <v>0.628913806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4.239011395</v>
      </c>
      <c r="J104" s="28" t="n">
        <v>0</v>
      </c>
      <c r="K104" s="28" t="n">
        <v>0</v>
      </c>
      <c r="L104" s="31" t="n">
        <v>83.533711873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88.401637074</v>
      </c>
      <c r="BL104" s="37"/>
    </row>
    <row r="105" s="7" customFormat="true" ht="12.75" hidden="false" customHeight="false" outlineLevel="0" collapsed="false">
      <c r="A105" s="32"/>
      <c r="B105" s="55" t="s">
        <v>23</v>
      </c>
      <c r="C105" s="71" t="n">
        <f aca="false">SUM(C91:C104)</f>
        <v>0</v>
      </c>
      <c r="D105" s="71" t="n">
        <f aca="false">SUM(D91:D104)</f>
        <v>58.432749428</v>
      </c>
      <c r="E105" s="71" t="n">
        <f aca="false">SUM(E91:E104)</f>
        <v>0</v>
      </c>
      <c r="F105" s="71" t="n">
        <f aca="false">SUM(F91:F104)</f>
        <v>0</v>
      </c>
      <c r="G105" s="71" t="n">
        <f aca="false">SUM(G91:G104)</f>
        <v>0</v>
      </c>
      <c r="H105" s="71" t="n">
        <f aca="false">SUM(H91:H104)</f>
        <v>0.009802306</v>
      </c>
      <c r="I105" s="71" t="n">
        <f aca="false">SUM(I91:I104)</f>
        <v>1260.332221046</v>
      </c>
      <c r="J105" s="71" t="n">
        <f aca="false">SUM(J91:J104)</f>
        <v>0</v>
      </c>
      <c r="K105" s="71" t="n">
        <f aca="false">SUM(K91:K104)</f>
        <v>0</v>
      </c>
      <c r="L105" s="71" t="n">
        <f aca="false">SUM(L91:L104)</f>
        <v>4528.517549785</v>
      </c>
      <c r="M105" s="71" t="n">
        <f aca="false">SUM(M91:M104)</f>
        <v>0</v>
      </c>
      <c r="N105" s="71" t="n">
        <f aca="false">SUM(N91:N104)</f>
        <v>0</v>
      </c>
      <c r="O105" s="71" t="n">
        <f aca="false">SUM(O91:O104)</f>
        <v>0</v>
      </c>
      <c r="P105" s="71" t="n">
        <f aca="false">SUM(P91:P104)</f>
        <v>0</v>
      </c>
      <c r="Q105" s="71" t="n">
        <f aca="false">SUM(Q91:Q104)</f>
        <v>0</v>
      </c>
      <c r="R105" s="71" t="n">
        <f aca="false">SUM(R91:R104)</f>
        <v>0</v>
      </c>
      <c r="S105" s="71" t="n">
        <f aca="false">SUM(S91:S104)</f>
        <v>0.037370158</v>
      </c>
      <c r="T105" s="71" t="n">
        <f aca="false">SUM(T91:T104)</f>
        <v>0</v>
      </c>
      <c r="U105" s="71" t="n">
        <f aca="false">SUM(U91:U104)</f>
        <v>0</v>
      </c>
      <c r="V105" s="71" t="n">
        <f aca="false">SUM(V91:V104)</f>
        <v>0</v>
      </c>
      <c r="W105" s="71" t="n">
        <f aca="false">SUM(W91:W104)</f>
        <v>0</v>
      </c>
      <c r="X105" s="71" t="n">
        <f aca="false">SUM(X91:X104)</f>
        <v>0</v>
      </c>
      <c r="Y105" s="71" t="n">
        <f aca="false">SUM(Y91:Y104)</f>
        <v>0</v>
      </c>
      <c r="Z105" s="71" t="n">
        <f aca="false">SUM(Z91:Z104)</f>
        <v>0</v>
      </c>
      <c r="AA105" s="71" t="n">
        <f aca="false">SUM(AA91:AA104)</f>
        <v>0</v>
      </c>
      <c r="AB105" s="71" t="n">
        <f aca="false">SUM(AB91:AB104)</f>
        <v>0</v>
      </c>
      <c r="AC105" s="71" t="n">
        <f aca="false">SUM(AC91:AC104)</f>
        <v>0</v>
      </c>
      <c r="AD105" s="71" t="n">
        <f aca="false">SUM(AD91:AD104)</f>
        <v>0</v>
      </c>
      <c r="AE105" s="71" t="n">
        <f aca="false">SUM(AE91:AE104)</f>
        <v>0</v>
      </c>
      <c r="AF105" s="71" t="n">
        <f aca="false">SUM(AF91:AF104)</f>
        <v>0</v>
      </c>
      <c r="AG105" s="71" t="n">
        <f aca="false">SUM(AG91:AG104)</f>
        <v>0</v>
      </c>
      <c r="AH105" s="71" t="n">
        <f aca="false">SUM(AH91:AH104)</f>
        <v>0</v>
      </c>
      <c r="AI105" s="71" t="n">
        <f aca="false">SUM(AI91:AI104)</f>
        <v>0</v>
      </c>
      <c r="AJ105" s="71" t="n">
        <f aca="false">SUM(AJ91:AJ104)</f>
        <v>0</v>
      </c>
      <c r="AK105" s="71" t="n">
        <f aca="false">SUM(AK91:AK104)</f>
        <v>0</v>
      </c>
      <c r="AL105" s="71" t="n">
        <f aca="false">SUM(AL91:AL104)</f>
        <v>0</v>
      </c>
      <c r="AM105" s="71" t="n">
        <f aca="false">SUM(AM91:AM104)</f>
        <v>0</v>
      </c>
      <c r="AN105" s="71" t="n">
        <f aca="false">SUM(AN91:AN104)</f>
        <v>0</v>
      </c>
      <c r="AO105" s="71" t="n">
        <f aca="false">SUM(AO91:AO104)</f>
        <v>0</v>
      </c>
      <c r="AP105" s="71" t="n">
        <f aca="false">SUM(AP91:AP104)</f>
        <v>0</v>
      </c>
      <c r="AQ105" s="71" t="n">
        <f aca="false">SUM(AQ91:AQ104)</f>
        <v>0</v>
      </c>
      <c r="AR105" s="71" t="n">
        <f aca="false">SUM(AR91:AR104)</f>
        <v>0</v>
      </c>
      <c r="AS105" s="71" t="n">
        <f aca="false">SUM(AS91:AS104)</f>
        <v>0</v>
      </c>
      <c r="AT105" s="71" t="n">
        <f aca="false">SUM(AT91:AT104)</f>
        <v>0</v>
      </c>
      <c r="AU105" s="71" t="n">
        <f aca="false">SUM(AU91:AU104)</f>
        <v>0</v>
      </c>
      <c r="AV105" s="71" t="n">
        <f aca="false">SUM(AV91:AV104)</f>
        <v>0</v>
      </c>
      <c r="AW105" s="71" t="n">
        <f aca="false">SUM(AW91:AW104)</f>
        <v>0</v>
      </c>
      <c r="AX105" s="71" t="n">
        <f aca="false">SUM(AX91:AX104)</f>
        <v>0</v>
      </c>
      <c r="AY105" s="71" t="n">
        <f aca="false">SUM(AY91:AY104)</f>
        <v>0</v>
      </c>
      <c r="AZ105" s="71" t="n">
        <f aca="false">SUM(AZ91:AZ104)</f>
        <v>0</v>
      </c>
      <c r="BA105" s="71" t="n">
        <f aca="false">SUM(BA91:BA104)</f>
        <v>0</v>
      </c>
      <c r="BB105" s="71" t="n">
        <f aca="false">SUM(BB91:BB104)</f>
        <v>0</v>
      </c>
      <c r="BC105" s="71" t="n">
        <f aca="false">SUM(BC91:BC104)</f>
        <v>0</v>
      </c>
      <c r="BD105" s="71" t="n">
        <f aca="false">SUM(BD91:BD104)</f>
        <v>0</v>
      </c>
      <c r="BE105" s="71" t="n">
        <f aca="false">SUM(BE91:BE104)</f>
        <v>0</v>
      </c>
      <c r="BF105" s="71" t="n">
        <f aca="false">SUM(BF91:BF104)</f>
        <v>0</v>
      </c>
      <c r="BG105" s="71" t="n">
        <f aca="false">SUM(BG91:BG104)</f>
        <v>0</v>
      </c>
      <c r="BH105" s="71" t="n">
        <f aca="false">SUM(BH91:BH104)</f>
        <v>0</v>
      </c>
      <c r="BI105" s="71" t="n">
        <f aca="false">SUM(BI91:BI104)</f>
        <v>0</v>
      </c>
      <c r="BJ105" s="71" t="n">
        <f aca="false">SUM(BJ91:BJ104)</f>
        <v>0</v>
      </c>
      <c r="BK105" s="71" t="n">
        <f aca="false">SUM(BK91:BK104)</f>
        <v>5847.329692723</v>
      </c>
      <c r="BL105" s="37"/>
    </row>
    <row r="106" s="7" customFormat="true" ht="12.75" hidden="false" customHeight="false" outlineLevel="0" collapsed="false">
      <c r="A106" s="32"/>
      <c r="B106" s="55" t="s">
        <v>86</v>
      </c>
      <c r="C106" s="71" t="n">
        <f aca="false">SUM(C105,C89)</f>
        <v>0</v>
      </c>
      <c r="D106" s="72" t="n">
        <f aca="false">SUM(D105,D89)</f>
        <v>59.579204118</v>
      </c>
      <c r="E106" s="72" t="n">
        <f aca="false">SUM(E105,E89)</f>
        <v>0</v>
      </c>
      <c r="F106" s="72" t="n">
        <f aca="false">SUM(F105,F89)</f>
        <v>0</v>
      </c>
      <c r="G106" s="73" t="n">
        <f aca="false">SUM(G105,G89)</f>
        <v>0</v>
      </c>
      <c r="H106" s="74" t="n">
        <f aca="false">SUM(H105,H89)</f>
        <v>0.009802306</v>
      </c>
      <c r="I106" s="72" t="n">
        <f aca="false">SUM(I105,I89)</f>
        <v>1362.327016757</v>
      </c>
      <c r="J106" s="72" t="n">
        <f aca="false">SUM(J105,J89)</f>
        <v>0</v>
      </c>
      <c r="K106" s="72" t="n">
        <f aca="false">SUM(K105,K89)</f>
        <v>0</v>
      </c>
      <c r="L106" s="73" t="n">
        <f aca="false">SUM(L105,L89)</f>
        <v>5164.864648884</v>
      </c>
      <c r="M106" s="74" t="n">
        <f aca="false">SUM(M105,M89)</f>
        <v>0</v>
      </c>
      <c r="N106" s="72" t="n">
        <f aca="false">SUM(N105,N89)</f>
        <v>0</v>
      </c>
      <c r="O106" s="72" t="n">
        <f aca="false">SUM(O105,O89)</f>
        <v>0</v>
      </c>
      <c r="P106" s="72" t="n">
        <f aca="false">SUM(P105,P89)</f>
        <v>0</v>
      </c>
      <c r="Q106" s="73" t="n">
        <f aca="false">SUM(Q105,Q89)</f>
        <v>0</v>
      </c>
      <c r="R106" s="74" t="n">
        <f aca="false">SUM(R105,R89)</f>
        <v>0</v>
      </c>
      <c r="S106" s="72" t="n">
        <f aca="false">SUM(S105,S89)</f>
        <v>0.037370158</v>
      </c>
      <c r="T106" s="72" t="n">
        <f aca="false">SUM(T105,T89)</f>
        <v>0</v>
      </c>
      <c r="U106" s="72" t="n">
        <f aca="false">SUM(U105,U89)</f>
        <v>0</v>
      </c>
      <c r="V106" s="73" t="n">
        <f aca="false">SUM(V105,V89)</f>
        <v>0</v>
      </c>
      <c r="W106" s="74" t="n">
        <f aca="false">SUM(W105,W89)</f>
        <v>0</v>
      </c>
      <c r="X106" s="72" t="n">
        <f aca="false">SUM(X105,X89)</f>
        <v>0</v>
      </c>
      <c r="Y106" s="72" t="n">
        <f aca="false">SUM(Y105,Y89)</f>
        <v>0</v>
      </c>
      <c r="Z106" s="72" t="n">
        <f aca="false">SUM(Z105,Z89)</f>
        <v>0</v>
      </c>
      <c r="AA106" s="73" t="n">
        <f aca="false">SUM(AA105,AA89)</f>
        <v>0</v>
      </c>
      <c r="AB106" s="74" t="n">
        <f aca="false">SUM(AB105,AB89)</f>
        <v>0</v>
      </c>
      <c r="AC106" s="72" t="n">
        <f aca="false">SUM(AC105,AC89)</f>
        <v>0</v>
      </c>
      <c r="AD106" s="72" t="n">
        <f aca="false">SUM(AD105,AD89)</f>
        <v>0</v>
      </c>
      <c r="AE106" s="72" t="n">
        <f aca="false">SUM(AE105,AE89)</f>
        <v>0</v>
      </c>
      <c r="AF106" s="73" t="n">
        <f aca="false">SUM(AF105,AF89)</f>
        <v>0</v>
      </c>
      <c r="AG106" s="74" t="n">
        <f aca="false">SUM(AG105,AG89)</f>
        <v>0</v>
      </c>
      <c r="AH106" s="72" t="n">
        <f aca="false">SUM(AH105,AH89)</f>
        <v>0</v>
      </c>
      <c r="AI106" s="72" t="n">
        <f aca="false">SUM(AI105,AI89)</f>
        <v>0</v>
      </c>
      <c r="AJ106" s="72" t="n">
        <f aca="false">SUM(AJ105,AJ89)</f>
        <v>0</v>
      </c>
      <c r="AK106" s="73" t="n">
        <f aca="false">SUM(AK105,AK89)</f>
        <v>0</v>
      </c>
      <c r="AL106" s="74" t="n">
        <f aca="false">SUM(AL105,AL89)</f>
        <v>0</v>
      </c>
      <c r="AM106" s="72" t="n">
        <f aca="false">SUM(AM105,AM89)</f>
        <v>0</v>
      </c>
      <c r="AN106" s="72" t="n">
        <f aca="false">SUM(AN105,AN89)</f>
        <v>0</v>
      </c>
      <c r="AO106" s="72" t="n">
        <f aca="false">SUM(AO105,AO89)</f>
        <v>0</v>
      </c>
      <c r="AP106" s="73" t="n">
        <f aca="false">SUM(AP105,AP89)</f>
        <v>0</v>
      </c>
      <c r="AQ106" s="74" t="n">
        <f aca="false">SUM(AQ105,AQ89)</f>
        <v>0</v>
      </c>
      <c r="AR106" s="72" t="n">
        <f aca="false">SUM(AR105,AR89)</f>
        <v>0</v>
      </c>
      <c r="AS106" s="72" t="n">
        <f aca="false">SUM(AS105,AS89)</f>
        <v>0</v>
      </c>
      <c r="AT106" s="72" t="n">
        <f aca="false">SUM(AT105,AT89)</f>
        <v>0</v>
      </c>
      <c r="AU106" s="73" t="n">
        <f aca="false">SUM(AU105,AU89)</f>
        <v>0</v>
      </c>
      <c r="AV106" s="74" t="n">
        <f aca="false">SUM(AV105,AV89)</f>
        <v>0</v>
      </c>
      <c r="AW106" s="72" t="n">
        <f aca="false">SUM(AW105,AW89)</f>
        <v>0</v>
      </c>
      <c r="AX106" s="72" t="n">
        <f aca="false">SUM(AX105,AX89)</f>
        <v>0</v>
      </c>
      <c r="AY106" s="72" t="n">
        <f aca="false">SUM(AY105,AY89)</f>
        <v>0</v>
      </c>
      <c r="AZ106" s="73" t="n">
        <f aca="false">SUM(AZ105,AZ89)</f>
        <v>0</v>
      </c>
      <c r="BA106" s="74" t="n">
        <f aca="false">SUM(BA105,BA89)</f>
        <v>0</v>
      </c>
      <c r="BB106" s="72" t="n">
        <f aca="false">SUM(BB105,BB89)</f>
        <v>0</v>
      </c>
      <c r="BC106" s="72" t="n">
        <f aca="false">SUM(BC105,BC89)</f>
        <v>0</v>
      </c>
      <c r="BD106" s="72" t="n">
        <f aca="false">SUM(BD105,BD89)</f>
        <v>0</v>
      </c>
      <c r="BE106" s="73" t="n">
        <f aca="false">SUM(BE105,BE89)</f>
        <v>0</v>
      </c>
      <c r="BF106" s="74" t="n">
        <f aca="false">SUM(BF105,BF89)</f>
        <v>0</v>
      </c>
      <c r="BG106" s="72" t="n">
        <f aca="false">SUM(BG105,BG89)</f>
        <v>0</v>
      </c>
      <c r="BH106" s="72" t="n">
        <f aca="false">SUM(BH105,BH89)</f>
        <v>0</v>
      </c>
      <c r="BI106" s="72" t="n">
        <f aca="false">SUM(BI105,BI89)</f>
        <v>0</v>
      </c>
      <c r="BJ106" s="73" t="n">
        <f aca="false">SUM(BJ105,BJ89)</f>
        <v>0</v>
      </c>
      <c r="BK106" s="83" t="n">
        <f aca="false">SUM(BK105,BK89)</f>
        <v>6586.818042223</v>
      </c>
      <c r="BL106" s="37"/>
    </row>
    <row r="107" s="7" customFormat="true" ht="4.5" hidden="false" customHeight="true" outlineLevel="0" collapsed="false">
      <c r="A107" s="23"/>
      <c r="B107" s="2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7"/>
    </row>
    <row r="108" s="7" customFormat="true" ht="12.75" hidden="false" customHeight="false" outlineLevel="0" collapsed="false">
      <c r="A108" s="23" t="s">
        <v>112</v>
      </c>
      <c r="B108" s="24" t="s">
        <v>11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7"/>
    </row>
    <row r="109" s="7" customFormat="true" ht="12.75" hidden="false" customHeight="false" outlineLevel="0" collapsed="false">
      <c r="A109" s="23" t="s">
        <v>13</v>
      </c>
      <c r="B109" s="26" t="s">
        <v>11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6.539243039</v>
      </c>
      <c r="E110" s="28" t="n">
        <v>0</v>
      </c>
      <c r="F110" s="28" t="n">
        <v>0</v>
      </c>
      <c r="G110" s="31" t="n">
        <v>0</v>
      </c>
      <c r="H110" s="41" t="n">
        <v>0.721973027</v>
      </c>
      <c r="I110" s="28" t="n">
        <v>33.229386131</v>
      </c>
      <c r="J110" s="28" t="n">
        <v>0</v>
      </c>
      <c r="K110" s="28" t="n">
        <v>0</v>
      </c>
      <c r="L110" s="31" t="n">
        <v>7.352783318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0.489067986</v>
      </c>
      <c r="S110" s="28" t="n">
        <v>0</v>
      </c>
      <c r="T110" s="28" t="n">
        <v>0</v>
      </c>
      <c r="U110" s="28" t="n">
        <v>0</v>
      </c>
      <c r="V110" s="31" t="n">
        <v>0.032751797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0.464201573</v>
      </c>
      <c r="AW110" s="28" t="n">
        <v>1.975169185</v>
      </c>
      <c r="AX110" s="28" t="n">
        <v>0</v>
      </c>
      <c r="AY110" s="28" t="n">
        <v>0</v>
      </c>
      <c r="AZ110" s="31" t="n">
        <v>0.913822321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0.119114243</v>
      </c>
      <c r="BG110" s="28" t="n">
        <v>0</v>
      </c>
      <c r="BH110" s="28" t="n">
        <v>0</v>
      </c>
      <c r="BI110" s="28" t="n">
        <v>0</v>
      </c>
      <c r="BJ110" s="31" t="n">
        <v>0.054193168</v>
      </c>
      <c r="BK110" s="29" t="n">
        <v>61.891705788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39.058484556</v>
      </c>
      <c r="E111" s="28" t="n">
        <v>0</v>
      </c>
      <c r="F111" s="28" t="n">
        <v>0</v>
      </c>
      <c r="G111" s="31" t="n">
        <v>0</v>
      </c>
      <c r="H111" s="41" t="n">
        <v>54.817499204</v>
      </c>
      <c r="I111" s="28" t="n">
        <v>126.489563896</v>
      </c>
      <c r="J111" s="28" t="n">
        <v>0</v>
      </c>
      <c r="K111" s="28" t="n">
        <v>0</v>
      </c>
      <c r="L111" s="31" t="n">
        <v>343.061348224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22.851468592</v>
      </c>
      <c r="S111" s="28" t="n">
        <v>2.499156781</v>
      </c>
      <c r="T111" s="28" t="n">
        <v>0</v>
      </c>
      <c r="U111" s="28" t="n">
        <v>0</v>
      </c>
      <c r="V111" s="31" t="n">
        <v>24.900071837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.083230632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72176883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04.969263545</v>
      </c>
      <c r="AW111" s="28" t="n">
        <v>44.177852619</v>
      </c>
      <c r="AX111" s="28" t="n">
        <v>0</v>
      </c>
      <c r="AY111" s="28" t="n">
        <v>0</v>
      </c>
      <c r="AZ111" s="31" t="n">
        <v>290.7904929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34.885248604</v>
      </c>
      <c r="BG111" s="28" t="n">
        <v>10.767272507</v>
      </c>
      <c r="BH111" s="28" t="n">
        <v>0</v>
      </c>
      <c r="BI111" s="28" t="n">
        <v>0</v>
      </c>
      <c r="BJ111" s="31" t="n">
        <v>26.690129239</v>
      </c>
      <c r="BK111" s="29" t="n">
        <v>1126.113260019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25.196583376</v>
      </c>
      <c r="E112" s="28" t="n">
        <v>0</v>
      </c>
      <c r="F112" s="28" t="n">
        <v>0</v>
      </c>
      <c r="G112" s="31" t="n">
        <v>0</v>
      </c>
      <c r="H112" s="41" t="n">
        <v>13.40289319</v>
      </c>
      <c r="I112" s="28" t="n">
        <v>0.842911585</v>
      </c>
      <c r="J112" s="28" t="n">
        <v>0</v>
      </c>
      <c r="K112" s="28" t="n">
        <v>0</v>
      </c>
      <c r="L112" s="31" t="n">
        <v>15.534426972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5.962159949</v>
      </c>
      <c r="S112" s="28" t="n">
        <v>0.032519123</v>
      </c>
      <c r="T112" s="28" t="n">
        <v>0</v>
      </c>
      <c r="U112" s="28" t="n">
        <v>0</v>
      </c>
      <c r="V112" s="31" t="n">
        <v>1.442043328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14.119301492</v>
      </c>
      <c r="AW112" s="28" t="n">
        <v>11.853506211</v>
      </c>
      <c r="AX112" s="28" t="n">
        <v>0</v>
      </c>
      <c r="AY112" s="28" t="n">
        <v>0</v>
      </c>
      <c r="AZ112" s="31" t="n">
        <v>35.420898681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4.728105852</v>
      </c>
      <c r="BG112" s="28" t="n">
        <v>0.336278622</v>
      </c>
      <c r="BH112" s="28" t="n">
        <v>0</v>
      </c>
      <c r="BI112" s="28" t="n">
        <v>0</v>
      </c>
      <c r="BJ112" s="31" t="n">
        <v>1.180748529</v>
      </c>
      <c r="BK112" s="29" t="n">
        <v>130.05237691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17.225120807</v>
      </c>
      <c r="E113" s="28" t="n">
        <v>0</v>
      </c>
      <c r="F113" s="28" t="n">
        <v>0</v>
      </c>
      <c r="G113" s="31" t="n">
        <v>0</v>
      </c>
      <c r="H113" s="41" t="n">
        <v>69.871706215</v>
      </c>
      <c r="I113" s="28" t="n">
        <v>28.917260467</v>
      </c>
      <c r="J113" s="28" t="n">
        <v>0</v>
      </c>
      <c r="K113" s="28" t="n">
        <v>0</v>
      </c>
      <c r="L113" s="31" t="n">
        <v>143.018317065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26.854645095</v>
      </c>
      <c r="S113" s="28" t="n">
        <v>0.039964121</v>
      </c>
      <c r="T113" s="28" t="n">
        <v>0</v>
      </c>
      <c r="U113" s="28" t="n">
        <v>0</v>
      </c>
      <c r="V113" s="31" t="n">
        <v>8.025860572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.010869093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45.816900019</v>
      </c>
      <c r="AW113" s="28" t="n">
        <v>39.952737558</v>
      </c>
      <c r="AX113" s="28" t="n">
        <v>0</v>
      </c>
      <c r="AY113" s="28" t="n">
        <v>0</v>
      </c>
      <c r="AZ113" s="31" t="n">
        <v>194.075218991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39.531987458</v>
      </c>
      <c r="BG113" s="28" t="n">
        <v>0.459312687</v>
      </c>
      <c r="BH113" s="28" t="n">
        <v>0</v>
      </c>
      <c r="BI113" s="28" t="n">
        <v>0</v>
      </c>
      <c r="BJ113" s="31" t="n">
        <v>13.867522144</v>
      </c>
      <c r="BK113" s="29" t="n">
        <v>827.667422292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32.80728978</v>
      </c>
      <c r="E114" s="28" t="n">
        <v>0</v>
      </c>
      <c r="F114" s="28" t="n">
        <v>0</v>
      </c>
      <c r="G114" s="31" t="n">
        <v>0</v>
      </c>
      <c r="H114" s="41" t="n">
        <v>2.480563399</v>
      </c>
      <c r="I114" s="28" t="n">
        <v>0.613635072</v>
      </c>
      <c r="J114" s="28" t="n">
        <v>0</v>
      </c>
      <c r="K114" s="28" t="n">
        <v>0</v>
      </c>
      <c r="L114" s="31" t="n">
        <v>17.669858359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1.065392267</v>
      </c>
      <c r="S114" s="28" t="n">
        <v>0</v>
      </c>
      <c r="T114" s="28" t="n">
        <v>0</v>
      </c>
      <c r="U114" s="28" t="n">
        <v>0</v>
      </c>
      <c r="V114" s="31" t="n">
        <v>0.395866619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00801864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5.19068637</v>
      </c>
      <c r="AW114" s="28" t="n">
        <v>3.317871276</v>
      </c>
      <c r="AX114" s="28" t="n">
        <v>0</v>
      </c>
      <c r="AY114" s="28" t="n">
        <v>0</v>
      </c>
      <c r="AZ114" s="31" t="n">
        <v>16.140639742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1.562767854</v>
      </c>
      <c r="BG114" s="28" t="n">
        <v>0.028626689</v>
      </c>
      <c r="BH114" s="28" t="n">
        <v>0</v>
      </c>
      <c r="BI114" s="28" t="n">
        <v>0</v>
      </c>
      <c r="BJ114" s="31" t="n">
        <v>2.26533966</v>
      </c>
      <c r="BK114" s="29" t="n">
        <v>83.539338951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0.221923245</v>
      </c>
      <c r="E115" s="28" t="n">
        <v>0</v>
      </c>
      <c r="F115" s="28" t="n">
        <v>0</v>
      </c>
      <c r="G115" s="31" t="n">
        <v>0</v>
      </c>
      <c r="H115" s="41" t="n">
        <v>66.623579392</v>
      </c>
      <c r="I115" s="28" t="n">
        <v>11.208197684</v>
      </c>
      <c r="J115" s="28" t="n">
        <v>0</v>
      </c>
      <c r="K115" s="28" t="n">
        <v>0</v>
      </c>
      <c r="L115" s="31" t="n">
        <v>117.223025556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30.096127457</v>
      </c>
      <c r="S115" s="28" t="n">
        <v>0</v>
      </c>
      <c r="T115" s="28" t="n">
        <v>0</v>
      </c>
      <c r="U115" s="28" t="n">
        <v>0</v>
      </c>
      <c r="V115" s="31" t="n">
        <v>4.728648184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004347573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05194988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348.263248516</v>
      </c>
      <c r="AW115" s="28" t="n">
        <v>15.46150053</v>
      </c>
      <c r="AX115" s="28" t="n">
        <v>0</v>
      </c>
      <c r="AY115" s="28" t="n">
        <v>0</v>
      </c>
      <c r="AZ115" s="31" t="n">
        <v>140.961882538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154.446502509</v>
      </c>
      <c r="BG115" s="28" t="n">
        <v>2.718548412</v>
      </c>
      <c r="BH115" s="28" t="n">
        <v>0</v>
      </c>
      <c r="BI115" s="28" t="n">
        <v>0</v>
      </c>
      <c r="BJ115" s="31" t="n">
        <v>19.522951867</v>
      </c>
      <c r="BK115" s="29" t="n">
        <v>921.485678451</v>
      </c>
      <c r="BL115" s="37"/>
    </row>
    <row r="116" s="7" customFormat="true" ht="12.75" hidden="false" customHeight="false" outlineLevel="0" collapsed="false">
      <c r="A116" s="32"/>
      <c r="B116" s="55" t="s">
        <v>92</v>
      </c>
      <c r="C116" s="78" t="n">
        <f aca="false">SUM(C110:C115)</f>
        <v>0</v>
      </c>
      <c r="D116" s="79" t="n">
        <f aca="false">SUM(D110:D115)</f>
        <v>241.048644803</v>
      </c>
      <c r="E116" s="79" t="n">
        <f aca="false">SUM(E110:E115)</f>
        <v>0</v>
      </c>
      <c r="F116" s="79" t="n">
        <f aca="false">SUM(F110:F115)</f>
        <v>0</v>
      </c>
      <c r="G116" s="79" t="n">
        <f aca="false">SUM(G110:G115)</f>
        <v>0</v>
      </c>
      <c r="H116" s="79" t="n">
        <f aca="false">SUM(H110:H115)</f>
        <v>207.918214427</v>
      </c>
      <c r="I116" s="79" t="n">
        <f aca="false">SUM(I110:I115)</f>
        <v>201.300954835</v>
      </c>
      <c r="J116" s="79" t="n">
        <f aca="false">SUM(J110:J115)</f>
        <v>0</v>
      </c>
      <c r="K116" s="79" t="n">
        <f aca="false">SUM(K110:K115)</f>
        <v>0</v>
      </c>
      <c r="L116" s="79" t="n">
        <f aca="false">SUM(L110:L115)</f>
        <v>643.859759494</v>
      </c>
      <c r="M116" s="79" t="n">
        <f aca="false">SUM(M110:M115)</f>
        <v>0</v>
      </c>
      <c r="N116" s="79" t="n">
        <f aca="false">SUM(N110:N115)</f>
        <v>0</v>
      </c>
      <c r="O116" s="79" t="n">
        <f aca="false">SUM(O110:O115)</f>
        <v>0</v>
      </c>
      <c r="P116" s="79" t="n">
        <f aca="false">SUM(P110:P115)</f>
        <v>0</v>
      </c>
      <c r="Q116" s="79" t="n">
        <f aca="false">SUM(Q110:Q115)</f>
        <v>0</v>
      </c>
      <c r="R116" s="79" t="n">
        <f aca="false">SUM(R110:R115)</f>
        <v>87.318861346</v>
      </c>
      <c r="S116" s="79" t="n">
        <f aca="false">SUM(S110:S115)</f>
        <v>2.571640025</v>
      </c>
      <c r="T116" s="79" t="n">
        <f aca="false">SUM(T110:T115)</f>
        <v>0</v>
      </c>
      <c r="U116" s="79" t="n">
        <f aca="false">SUM(U110:U115)</f>
        <v>0</v>
      </c>
      <c r="V116" s="79" t="n">
        <f aca="false">SUM(V110:V115)</f>
        <v>39.525242337</v>
      </c>
      <c r="W116" s="79" t="n">
        <f aca="false">SUM(W110:W115)</f>
        <v>0</v>
      </c>
      <c r="X116" s="79" t="n">
        <f aca="false">SUM(X110:X115)</f>
        <v>0</v>
      </c>
      <c r="Y116" s="79" t="n">
        <f aca="false">SUM(Y110:Y115)</f>
        <v>0</v>
      </c>
      <c r="Z116" s="79" t="n">
        <f aca="false">SUM(Z110:Z115)</f>
        <v>0</v>
      </c>
      <c r="AA116" s="79" t="n">
        <f aca="false">SUM(AA110:AA115)</f>
        <v>0</v>
      </c>
      <c r="AB116" s="79" t="n">
        <f aca="false">SUM(AB110:AB115)</f>
        <v>0.087578205</v>
      </c>
      <c r="AC116" s="79" t="n">
        <f aca="false">SUM(AC110:AC115)</f>
        <v>0</v>
      </c>
      <c r="AD116" s="79" t="n">
        <f aca="false">SUM(AD110:AD115)</f>
        <v>0</v>
      </c>
      <c r="AE116" s="79" t="n">
        <f aca="false">SUM(AE110:AE115)</f>
        <v>0</v>
      </c>
      <c r="AF116" s="79" t="n">
        <f aca="false">SUM(AF110:AF115)</f>
        <v>0</v>
      </c>
      <c r="AG116" s="79" t="n">
        <f aca="false">SUM(AG110:AG115)</f>
        <v>0</v>
      </c>
      <c r="AH116" s="79" t="n">
        <f aca="false">SUM(AH110:AH115)</f>
        <v>0</v>
      </c>
      <c r="AI116" s="79" t="n">
        <f aca="false">SUM(AI110:AI115)</f>
        <v>0</v>
      </c>
      <c r="AJ116" s="79" t="n">
        <f aca="false">SUM(AJ110:AJ115)</f>
        <v>0</v>
      </c>
      <c r="AK116" s="79" t="n">
        <f aca="false">SUM(AK110:AK115)</f>
        <v>0</v>
      </c>
      <c r="AL116" s="79" t="n">
        <f aca="false">SUM(AL110:AL115)</f>
        <v>0.089042828</v>
      </c>
      <c r="AM116" s="79" t="n">
        <f aca="false">SUM(AM110:AM115)</f>
        <v>0</v>
      </c>
      <c r="AN116" s="79" t="n">
        <f aca="false">SUM(AN110:AN115)</f>
        <v>0</v>
      </c>
      <c r="AO116" s="79" t="n">
        <f aca="false">SUM(AO110:AO115)</f>
        <v>0</v>
      </c>
      <c r="AP116" s="79" t="n">
        <f aca="false">SUM(AP110:AP115)</f>
        <v>0</v>
      </c>
      <c r="AQ116" s="79" t="n">
        <f aca="false">SUM(AQ110:AQ115)</f>
        <v>0</v>
      </c>
      <c r="AR116" s="79" t="n">
        <f aca="false">SUM(AR110:AR115)</f>
        <v>0</v>
      </c>
      <c r="AS116" s="79" t="n">
        <f aca="false">SUM(AS110:AS115)</f>
        <v>0</v>
      </c>
      <c r="AT116" s="79" t="n">
        <f aca="false">SUM(AT110:AT115)</f>
        <v>0</v>
      </c>
      <c r="AU116" s="79" t="n">
        <f aca="false">SUM(AU110:AU115)</f>
        <v>0</v>
      </c>
      <c r="AV116" s="79" t="n">
        <f aca="false">SUM(AV110:AV115)</f>
        <v>618.823601515</v>
      </c>
      <c r="AW116" s="79" t="n">
        <f aca="false">SUM(AW110:AW115)</f>
        <v>116.738637379</v>
      </c>
      <c r="AX116" s="79" t="n">
        <f aca="false">SUM(AX110:AX115)</f>
        <v>0</v>
      </c>
      <c r="AY116" s="79" t="n">
        <f aca="false">SUM(AY110:AY115)</f>
        <v>0</v>
      </c>
      <c r="AZ116" s="79" t="n">
        <f aca="false">SUM(AZ110:AZ115)</f>
        <v>678.302955173</v>
      </c>
      <c r="BA116" s="79" t="n">
        <f aca="false">SUM(BA110:BA115)</f>
        <v>0</v>
      </c>
      <c r="BB116" s="79" t="n">
        <f aca="false">SUM(BB110:BB115)</f>
        <v>0</v>
      </c>
      <c r="BC116" s="79" t="n">
        <f aca="false">SUM(BC110:BC115)</f>
        <v>0</v>
      </c>
      <c r="BD116" s="79" t="n">
        <f aca="false">SUM(BD110:BD115)</f>
        <v>0</v>
      </c>
      <c r="BE116" s="79" t="n">
        <f aca="false">SUM(BE110:BE115)</f>
        <v>0</v>
      </c>
      <c r="BF116" s="79" t="n">
        <f aca="false">SUM(BF110:BF115)</f>
        <v>235.27372652</v>
      </c>
      <c r="BG116" s="79" t="n">
        <f aca="false">SUM(BG110:BG115)</f>
        <v>14.310038917</v>
      </c>
      <c r="BH116" s="79" t="n">
        <f aca="false">SUM(BH110:BH115)</f>
        <v>0</v>
      </c>
      <c r="BI116" s="79" t="n">
        <f aca="false">SUM(BI110:BI115)</f>
        <v>0</v>
      </c>
      <c r="BJ116" s="79" t="n">
        <f aca="false">SUM(BJ110:BJ115)</f>
        <v>63.580884607</v>
      </c>
      <c r="BK116" s="84" t="n">
        <f aca="false">SUM(BK110:BK115)</f>
        <v>3150.749782411</v>
      </c>
      <c r="BL116" s="37"/>
    </row>
    <row r="117" s="7" customFormat="true" ht="4.5" hidden="false" customHeight="true" outlineLevel="0" collapsed="false">
      <c r="A117" s="23"/>
      <c r="B117" s="8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7"/>
    </row>
    <row r="118" s="7" customFormat="true" ht="12.75" hidden="false" customHeight="false" outlineLevel="0" collapsed="false">
      <c r="A118" s="32"/>
      <c r="B118" s="55" t="s">
        <v>121</v>
      </c>
      <c r="C118" s="71" t="n">
        <f aca="false">+C116++C84+C78+C43+C106</f>
        <v>0</v>
      </c>
      <c r="D118" s="74" t="n">
        <f aca="false">+D116++D84+D78+D43+D106</f>
        <v>3901.043622954</v>
      </c>
      <c r="E118" s="74" t="n">
        <f aca="false">+E116++E84+E78+E43+E106</f>
        <v>0</v>
      </c>
      <c r="F118" s="74" t="n">
        <f aca="false">+F116++F84+F78+F43+F106</f>
        <v>0</v>
      </c>
      <c r="G118" s="74" t="n">
        <f aca="false">+G116++G84+G78+G43+G106</f>
        <v>0</v>
      </c>
      <c r="H118" s="74" t="n">
        <f aca="false">+H116++H84+H78+H43+H106</f>
        <v>8455.307833454</v>
      </c>
      <c r="I118" s="74" t="n">
        <f aca="false">+I116++I84+I78+I43+I106</f>
        <v>35991.727687751</v>
      </c>
      <c r="J118" s="74" t="n">
        <f aca="false">+J116++J84+J78+J43+J106</f>
        <v>3353.754234161</v>
      </c>
      <c r="K118" s="74" t="n">
        <f aca="false">+K116++K84+K78+K43+K106</f>
        <v>94.491617118</v>
      </c>
      <c r="L118" s="74" t="n">
        <f aca="false">+L116++L84+L78+L43+L106</f>
        <v>18983.48685927</v>
      </c>
      <c r="M118" s="74" t="n">
        <f aca="false">+M116++M84+M78+M43+M106</f>
        <v>0</v>
      </c>
      <c r="N118" s="74" t="n">
        <f aca="false">+N116++N84+N78+N43+N106</f>
        <v>0</v>
      </c>
      <c r="O118" s="74" t="n">
        <f aca="false">+O116++O84+O78+O43+O106</f>
        <v>0</v>
      </c>
      <c r="P118" s="74" t="n">
        <f aca="false">+P116++P84+P78+P43+P106</f>
        <v>0</v>
      </c>
      <c r="Q118" s="74" t="n">
        <f aca="false">+Q116++Q84+Q78+Q43+Q106</f>
        <v>0</v>
      </c>
      <c r="R118" s="74" t="n">
        <f aca="false">+R116++R84+R78+R43+R106</f>
        <v>4296.982652708</v>
      </c>
      <c r="S118" s="74" t="n">
        <f aca="false">+S116++S84+S78+S43+S106</f>
        <v>1426.585032196</v>
      </c>
      <c r="T118" s="74" t="n">
        <f aca="false">+T116++T84+T78+T43+T106</f>
        <v>80.422629826</v>
      </c>
      <c r="U118" s="74" t="n">
        <f aca="false">+U116++U84+U78+U43+U106</f>
        <v>0</v>
      </c>
      <c r="V118" s="74" t="n">
        <f aca="false">+V116++V84+V78+V43+V106</f>
        <v>1175.118857275</v>
      </c>
      <c r="W118" s="74" t="n">
        <f aca="false">+W116++W84+W78+W43+W106</f>
        <v>0</v>
      </c>
      <c r="X118" s="74" t="n">
        <f aca="false">+X116++X84+X78+X43+X106</f>
        <v>0</v>
      </c>
      <c r="Y118" s="74" t="n">
        <f aca="false">+Y116++Y84+Y78+Y43+Y106</f>
        <v>0</v>
      </c>
      <c r="Z118" s="74" t="n">
        <f aca="false">+Z116++Z84+Z78+Z43+Z106</f>
        <v>0</v>
      </c>
      <c r="AA118" s="74" t="n">
        <f aca="false">+AA116++AA84+AA78+AA43+AA106</f>
        <v>0</v>
      </c>
      <c r="AB118" s="74" t="n">
        <f aca="false">+AB116++AB84+AB78+AB43+AB106</f>
        <v>15.025884426</v>
      </c>
      <c r="AC118" s="74" t="n">
        <f aca="false">+AC116++AC84+AC78+AC43+AC106</f>
        <v>0.002822045</v>
      </c>
      <c r="AD118" s="74" t="n">
        <f aca="false">+AD116++AD84+AD78+AD43+AD106</f>
        <v>0</v>
      </c>
      <c r="AE118" s="74" t="n">
        <f aca="false">+AE116++AE84+AE78+AE43+AE106</f>
        <v>0</v>
      </c>
      <c r="AF118" s="74" t="n">
        <f aca="false">+AF116++AF84+AF78+AF43+AF106</f>
        <v>1.600766699</v>
      </c>
      <c r="AG118" s="74" t="n">
        <f aca="false">+AG116++AG84+AG78+AG43+AG106</f>
        <v>0</v>
      </c>
      <c r="AH118" s="74" t="n">
        <f aca="false">+AH116++AH84+AH78+AH43+AH106</f>
        <v>0</v>
      </c>
      <c r="AI118" s="74" t="n">
        <f aca="false">+AI116++AI84+AI78+AI43+AI106</f>
        <v>0</v>
      </c>
      <c r="AJ118" s="74" t="n">
        <f aca="false">+AJ116++AJ84+AJ78+AJ43+AJ106</f>
        <v>0</v>
      </c>
      <c r="AK118" s="74" t="n">
        <f aca="false">+AK116++AK84+AK78+AK43+AK106</f>
        <v>0</v>
      </c>
      <c r="AL118" s="74" t="n">
        <f aca="false">+AL116++AL84+AL78+AL43+AL106</f>
        <v>9.446628268</v>
      </c>
      <c r="AM118" s="74" t="n">
        <f aca="false">+AM116++AM84+AM78+AM43+AM106</f>
        <v>0</v>
      </c>
      <c r="AN118" s="74" t="n">
        <f aca="false">+AN116++AN84+AN78+AN43+AN106</f>
        <v>0</v>
      </c>
      <c r="AO118" s="74" t="n">
        <f aca="false">+AO116++AO84+AO78+AO43+AO106</f>
        <v>0</v>
      </c>
      <c r="AP118" s="74" t="n">
        <f aca="false">+AP116++AP84+AP78+AP43+AP106</f>
        <v>0.2654326</v>
      </c>
      <c r="AQ118" s="74" t="n">
        <f aca="false">+AQ116++AQ84+AQ78+AQ43+AQ106</f>
        <v>0.063710058</v>
      </c>
      <c r="AR118" s="74" t="n">
        <f aca="false">+AR116++AR84+AR78+AR43+AR106</f>
        <v>12.416753013</v>
      </c>
      <c r="AS118" s="74" t="n">
        <f aca="false">+AS116++AS84+AS78+AS43+AS106</f>
        <v>0</v>
      </c>
      <c r="AT118" s="74" t="n">
        <f aca="false">+AT116++AT84+AT78+AT43+AT106</f>
        <v>0</v>
      </c>
      <c r="AU118" s="74" t="n">
        <f aca="false">+AU116++AU84+AU78+AU43+AU106</f>
        <v>0</v>
      </c>
      <c r="AV118" s="74" t="n">
        <f aca="false">+AV116++AV84+AV78+AV43+AV106</f>
        <v>35075.451108267</v>
      </c>
      <c r="AW118" s="74" t="n">
        <f aca="false">+AW116++AW84+AW78+AW43+AW106</f>
        <v>10926.913912464</v>
      </c>
      <c r="AX118" s="74" t="n">
        <f aca="false">+AX116++AX84+AX78+AX43+AX106</f>
        <v>43.018513347</v>
      </c>
      <c r="AY118" s="74" t="n">
        <f aca="false">+AY116++AY84+AY78+AY43+AY106</f>
        <v>0</v>
      </c>
      <c r="AZ118" s="74" t="n">
        <f aca="false">+AZ116++AZ84+AZ78+AZ43+AZ106</f>
        <v>38184.829745154</v>
      </c>
      <c r="BA118" s="74" t="n">
        <f aca="false">+BA116++BA84+BA78+BA43+BA106</f>
        <v>0.061523417</v>
      </c>
      <c r="BB118" s="74" t="n">
        <f aca="false">+BB116++BB84+BB78+BB43+BB106</f>
        <v>0</v>
      </c>
      <c r="BC118" s="74" t="n">
        <f aca="false">+BC116++BC84+BC78+BC43+BC106</f>
        <v>0</v>
      </c>
      <c r="BD118" s="74" t="n">
        <f aca="false">+BD116++BD84+BD78+BD43+BD106</f>
        <v>0</v>
      </c>
      <c r="BE118" s="74" t="n">
        <f aca="false">+BE116++BE84+BE78+BE43+BE106</f>
        <v>0</v>
      </c>
      <c r="BF118" s="74" t="n">
        <f aca="false">+BF116++BF84+BF78+BF43+BF106</f>
        <v>14178.83054446</v>
      </c>
      <c r="BG118" s="74" t="n">
        <f aca="false">+BG116++BG84+BG78+BG43+BG106</f>
        <v>1058.054526064</v>
      </c>
      <c r="BH118" s="74" t="n">
        <f aca="false">+BH116++BH84+BH78+BH43+BH106</f>
        <v>11.886436774</v>
      </c>
      <c r="BI118" s="74" t="n">
        <f aca="false">+BI116++BI84+BI78+BI43+BI106</f>
        <v>0</v>
      </c>
      <c r="BJ118" s="74" t="n">
        <f aca="false">+BJ116++BJ84+BJ78+BJ43+BJ106</f>
        <v>5946.3623454319</v>
      </c>
      <c r="BK118" s="86" t="n">
        <f aca="false">+BK116++BK84+BK78+BK43+BK106</f>
        <v>183223.151679201</v>
      </c>
      <c r="BL118" s="37"/>
    </row>
    <row r="119" s="7" customFormat="true" ht="4.5" hidden="false" customHeight="true" outlineLevel="0" collapsed="false">
      <c r="A119" s="23"/>
      <c r="B119" s="8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</row>
    <row r="120" s="7" customFormat="true" ht="14.25" hidden="false" customHeight="true" outlineLevel="0" collapsed="false">
      <c r="A120" s="23" t="s">
        <v>122</v>
      </c>
      <c r="B120" s="88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</row>
    <row r="121" s="7" customFormat="true" ht="14.25" hidden="false" customHeight="true" outlineLevel="0" collapsed="false">
      <c r="A121" s="89"/>
      <c r="B121" s="88" t="s">
        <v>124</v>
      </c>
      <c r="C121" s="27" t="n">
        <v>0</v>
      </c>
      <c r="D121" s="28" t="n">
        <v>1.102394516</v>
      </c>
      <c r="E121" s="28" t="n">
        <v>0</v>
      </c>
      <c r="F121" s="28" t="n">
        <v>0</v>
      </c>
      <c r="G121" s="31" t="n">
        <v>0</v>
      </c>
      <c r="H121" s="41" t="n">
        <v>2.905070837</v>
      </c>
      <c r="I121" s="28" t="n">
        <v>4.050288782</v>
      </c>
      <c r="J121" s="28" t="n">
        <v>0</v>
      </c>
      <c r="K121" s="28" t="n">
        <v>0</v>
      </c>
      <c r="L121" s="31" t="n">
        <v>23.265693743</v>
      </c>
      <c r="M121" s="41" t="n">
        <v>0</v>
      </c>
      <c r="N121" s="28" t="n">
        <v>0</v>
      </c>
      <c r="O121" s="28" t="n">
        <v>0</v>
      </c>
      <c r="P121" s="28" t="n">
        <v>0</v>
      </c>
      <c r="Q121" s="31" t="n">
        <v>0</v>
      </c>
      <c r="R121" s="41" t="n">
        <v>1.004414242</v>
      </c>
      <c r="S121" s="28" t="n">
        <v>0</v>
      </c>
      <c r="T121" s="28" t="n">
        <v>0</v>
      </c>
      <c r="U121" s="28" t="n">
        <v>0</v>
      </c>
      <c r="V121" s="31" t="n">
        <v>0.247002162</v>
      </c>
      <c r="W121" s="41" t="n">
        <v>0</v>
      </c>
      <c r="X121" s="28" t="n">
        <v>0</v>
      </c>
      <c r="Y121" s="28" t="n">
        <v>0</v>
      </c>
      <c r="Z121" s="28" t="n">
        <v>0</v>
      </c>
      <c r="AA121" s="31" t="n">
        <v>0</v>
      </c>
      <c r="AB121" s="41" t="n">
        <v>0</v>
      </c>
      <c r="AC121" s="28" t="n">
        <v>0</v>
      </c>
      <c r="AD121" s="28" t="n">
        <v>0</v>
      </c>
      <c r="AE121" s="28" t="n">
        <v>0</v>
      </c>
      <c r="AF121" s="31" t="n">
        <v>0</v>
      </c>
      <c r="AG121" s="41" t="n">
        <v>0</v>
      </c>
      <c r="AH121" s="28" t="n">
        <v>0</v>
      </c>
      <c r="AI121" s="28" t="n">
        <v>0</v>
      </c>
      <c r="AJ121" s="28" t="n">
        <v>0</v>
      </c>
      <c r="AK121" s="31" t="n">
        <v>0</v>
      </c>
      <c r="AL121" s="41" t="n">
        <v>0</v>
      </c>
      <c r="AM121" s="28" t="n">
        <v>0</v>
      </c>
      <c r="AN121" s="28" t="n">
        <v>0</v>
      </c>
      <c r="AO121" s="28" t="n">
        <v>0</v>
      </c>
      <c r="AP121" s="31" t="n">
        <v>0</v>
      </c>
      <c r="AQ121" s="41" t="n">
        <v>0</v>
      </c>
      <c r="AR121" s="28" t="n">
        <v>0</v>
      </c>
      <c r="AS121" s="28" t="n">
        <v>0</v>
      </c>
      <c r="AT121" s="28" t="n">
        <v>0</v>
      </c>
      <c r="AU121" s="31" t="n">
        <v>0</v>
      </c>
      <c r="AV121" s="41" t="n">
        <v>8.374939108</v>
      </c>
      <c r="AW121" s="28" t="n">
        <v>5.241652178</v>
      </c>
      <c r="AX121" s="28" t="n">
        <v>0</v>
      </c>
      <c r="AY121" s="28" t="n">
        <v>0</v>
      </c>
      <c r="AZ121" s="31" t="n">
        <v>17.572960967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38" t="n">
        <v>0</v>
      </c>
      <c r="BF121" s="42" t="n">
        <v>2.755837778</v>
      </c>
      <c r="BG121" s="42" t="n">
        <v>0</v>
      </c>
      <c r="BH121" s="42" t="n">
        <v>0</v>
      </c>
      <c r="BI121" s="42" t="n">
        <v>0</v>
      </c>
      <c r="BJ121" s="38" t="n">
        <v>1.643836302</v>
      </c>
      <c r="BK121" s="90" t="n">
        <v>68.164090615</v>
      </c>
    </row>
    <row r="122" s="7" customFormat="true" ht="14.25" hidden="false" customHeight="true" outlineLevel="0" collapsed="false">
      <c r="A122" s="89"/>
      <c r="B122" s="91" t="s">
        <v>125</v>
      </c>
      <c r="C122" s="92" t="n">
        <v>0</v>
      </c>
      <c r="D122" s="93" t="n">
        <v>12.94277338</v>
      </c>
      <c r="E122" s="93" t="n">
        <v>0</v>
      </c>
      <c r="F122" s="93" t="n">
        <v>0</v>
      </c>
      <c r="G122" s="94" t="n">
        <v>0</v>
      </c>
      <c r="H122" s="95" t="n">
        <v>8.554427076</v>
      </c>
      <c r="I122" s="93" t="n">
        <v>1.435271438</v>
      </c>
      <c r="J122" s="93" t="n">
        <v>0</v>
      </c>
      <c r="K122" s="93" t="n">
        <v>0</v>
      </c>
      <c r="L122" s="94" t="n">
        <v>9.633096036</v>
      </c>
      <c r="M122" s="95" t="n">
        <v>0</v>
      </c>
      <c r="N122" s="93" t="n">
        <v>0</v>
      </c>
      <c r="O122" s="93" t="n">
        <v>0</v>
      </c>
      <c r="P122" s="93" t="n">
        <v>0</v>
      </c>
      <c r="Q122" s="94" t="n">
        <v>0</v>
      </c>
      <c r="R122" s="95" t="n">
        <v>5.283896652</v>
      </c>
      <c r="S122" s="93" t="n">
        <v>0</v>
      </c>
      <c r="T122" s="93" t="n">
        <v>0</v>
      </c>
      <c r="U122" s="93" t="n">
        <v>0</v>
      </c>
      <c r="V122" s="94" t="n">
        <v>3.394768841</v>
      </c>
      <c r="W122" s="95" t="n">
        <v>0</v>
      </c>
      <c r="X122" s="93" t="n">
        <v>0</v>
      </c>
      <c r="Y122" s="93" t="n">
        <v>0</v>
      </c>
      <c r="Z122" s="93" t="n">
        <v>0</v>
      </c>
      <c r="AA122" s="94" t="n">
        <v>0</v>
      </c>
      <c r="AB122" s="95" t="n">
        <v>0</v>
      </c>
      <c r="AC122" s="93" t="n">
        <v>0</v>
      </c>
      <c r="AD122" s="93" t="n">
        <v>0</v>
      </c>
      <c r="AE122" s="93" t="n">
        <v>0</v>
      </c>
      <c r="AF122" s="94" t="n">
        <v>0</v>
      </c>
      <c r="AG122" s="95" t="n">
        <v>0</v>
      </c>
      <c r="AH122" s="93" t="n">
        <v>0</v>
      </c>
      <c r="AI122" s="93" t="n">
        <v>0</v>
      </c>
      <c r="AJ122" s="93" t="n">
        <v>0</v>
      </c>
      <c r="AK122" s="94" t="n">
        <v>0</v>
      </c>
      <c r="AL122" s="95" t="n">
        <v>0.000117585</v>
      </c>
      <c r="AM122" s="93" t="n">
        <v>0</v>
      </c>
      <c r="AN122" s="93" t="n">
        <v>0</v>
      </c>
      <c r="AO122" s="93" t="n">
        <v>0</v>
      </c>
      <c r="AP122" s="94" t="n">
        <v>0</v>
      </c>
      <c r="AQ122" s="95" t="n">
        <v>0</v>
      </c>
      <c r="AR122" s="93" t="n">
        <v>0</v>
      </c>
      <c r="AS122" s="93" t="n">
        <v>0</v>
      </c>
      <c r="AT122" s="93" t="n">
        <v>0</v>
      </c>
      <c r="AU122" s="94" t="n">
        <v>0</v>
      </c>
      <c r="AV122" s="95" t="n">
        <v>10.220037572</v>
      </c>
      <c r="AW122" s="93" t="n">
        <v>1.623072813</v>
      </c>
      <c r="AX122" s="93" t="n">
        <v>0</v>
      </c>
      <c r="AY122" s="93" t="n">
        <v>0</v>
      </c>
      <c r="AZ122" s="94" t="n">
        <v>13.372337392</v>
      </c>
      <c r="BA122" s="96" t="n">
        <v>0</v>
      </c>
      <c r="BB122" s="96" t="n">
        <v>0</v>
      </c>
      <c r="BC122" s="96" t="n">
        <v>0</v>
      </c>
      <c r="BD122" s="96" t="n">
        <v>0</v>
      </c>
      <c r="BE122" s="96" t="n">
        <v>0</v>
      </c>
      <c r="BF122" s="96" t="n">
        <v>3.43757494</v>
      </c>
      <c r="BG122" s="96" t="n">
        <v>0.105574327</v>
      </c>
      <c r="BH122" s="96" t="n">
        <v>0</v>
      </c>
      <c r="BI122" s="96" t="n">
        <v>0</v>
      </c>
      <c r="BJ122" s="97" t="n">
        <v>2.146784237</v>
      </c>
      <c r="BK122" s="98" t="n">
        <v>72.149732289</v>
      </c>
    </row>
    <row r="123" s="7" customFormat="true" ht="12.75" hidden="false" customHeight="false" outlineLevel="0" collapsed="false">
      <c r="A123" s="32"/>
      <c r="B123" s="55" t="s">
        <v>92</v>
      </c>
      <c r="C123" s="71" t="n">
        <f aca="false">SUM(C121:C122)</f>
        <v>0</v>
      </c>
      <c r="D123" s="74" t="n">
        <f aca="false">SUM(D121:D122)</f>
        <v>14.045167896</v>
      </c>
      <c r="E123" s="74" t="n">
        <f aca="false">SUM(E121:E122)</f>
        <v>0</v>
      </c>
      <c r="F123" s="74" t="n">
        <f aca="false">SUM(F121:F122)</f>
        <v>0</v>
      </c>
      <c r="G123" s="74" t="n">
        <f aca="false">SUM(G121:G122)</f>
        <v>0</v>
      </c>
      <c r="H123" s="74" t="n">
        <f aca="false">SUM(H121:H122)</f>
        <v>11.459497913</v>
      </c>
      <c r="I123" s="74" t="n">
        <f aca="false">SUM(I121:I122)</f>
        <v>5.48556022</v>
      </c>
      <c r="J123" s="74" t="n">
        <f aca="false">SUM(J121:J122)</f>
        <v>0</v>
      </c>
      <c r="K123" s="74" t="n">
        <f aca="false">SUM(K121:K122)</f>
        <v>0</v>
      </c>
      <c r="L123" s="74" t="n">
        <f aca="false">SUM(L121:L122)</f>
        <v>32.898789779</v>
      </c>
      <c r="M123" s="74" t="n">
        <f aca="false">SUM(M121:M122)</f>
        <v>0</v>
      </c>
      <c r="N123" s="74" t="n">
        <f aca="false">SUM(N121:N122)</f>
        <v>0</v>
      </c>
      <c r="O123" s="74" t="n">
        <f aca="false">SUM(O121:O122)</f>
        <v>0</v>
      </c>
      <c r="P123" s="74" t="n">
        <f aca="false">SUM(P121:P122)</f>
        <v>0</v>
      </c>
      <c r="Q123" s="74" t="n">
        <f aca="false">SUM(Q121:Q122)</f>
        <v>0</v>
      </c>
      <c r="R123" s="74" t="n">
        <f aca="false">SUM(R121:R122)</f>
        <v>6.288310894</v>
      </c>
      <c r="S123" s="74" t="n">
        <f aca="false">SUM(S121:S122)</f>
        <v>0</v>
      </c>
      <c r="T123" s="74" t="n">
        <f aca="false">SUM(T121:T122)</f>
        <v>0</v>
      </c>
      <c r="U123" s="74" t="n">
        <f aca="false">SUM(U121:U122)</f>
        <v>0</v>
      </c>
      <c r="V123" s="74" t="n">
        <f aca="false">SUM(V121:V122)</f>
        <v>3.641771003</v>
      </c>
      <c r="W123" s="74" t="n">
        <f aca="false">SUM(W121:W122)</f>
        <v>0</v>
      </c>
      <c r="X123" s="74" t="n">
        <f aca="false">SUM(X121:X122)</f>
        <v>0</v>
      </c>
      <c r="Y123" s="74" t="n">
        <f aca="false">SUM(Y121:Y122)</f>
        <v>0</v>
      </c>
      <c r="Z123" s="74" t="n">
        <f aca="false">SUM(Z121:Z122)</f>
        <v>0</v>
      </c>
      <c r="AA123" s="74" t="n">
        <f aca="false">SUM(AA121:AA122)</f>
        <v>0</v>
      </c>
      <c r="AB123" s="74" t="n">
        <f aca="false">SUM(AB121:AB122)</f>
        <v>0</v>
      </c>
      <c r="AC123" s="74" t="n">
        <f aca="false">SUM(AC121:AC122)</f>
        <v>0</v>
      </c>
      <c r="AD123" s="74" t="n">
        <f aca="false">SUM(AD121:AD122)</f>
        <v>0</v>
      </c>
      <c r="AE123" s="74" t="n">
        <f aca="false">SUM(AE121:AE122)</f>
        <v>0</v>
      </c>
      <c r="AF123" s="74" t="n">
        <f aca="false">SUM(AF121:AF122)</f>
        <v>0</v>
      </c>
      <c r="AG123" s="74" t="n">
        <f aca="false">SUM(AG121:AG122)</f>
        <v>0</v>
      </c>
      <c r="AH123" s="74" t="n">
        <f aca="false">SUM(AH121:AH122)</f>
        <v>0</v>
      </c>
      <c r="AI123" s="74" t="n">
        <f aca="false">SUM(AI121:AI122)</f>
        <v>0</v>
      </c>
      <c r="AJ123" s="74" t="n">
        <f aca="false">SUM(AJ121:AJ122)</f>
        <v>0</v>
      </c>
      <c r="AK123" s="74" t="n">
        <f aca="false">SUM(AK121:AK122)</f>
        <v>0</v>
      </c>
      <c r="AL123" s="74" t="n">
        <f aca="false">SUM(AL121:AL122)</f>
        <v>0.000117585</v>
      </c>
      <c r="AM123" s="74" t="n">
        <f aca="false">SUM(AM121:AM122)</f>
        <v>0</v>
      </c>
      <c r="AN123" s="74" t="n">
        <f aca="false">SUM(AN121:AN122)</f>
        <v>0</v>
      </c>
      <c r="AO123" s="74" t="n">
        <f aca="false">SUM(AO121:AO122)</f>
        <v>0</v>
      </c>
      <c r="AP123" s="74" t="n">
        <f aca="false">SUM(AP121:AP122)</f>
        <v>0</v>
      </c>
      <c r="AQ123" s="74" t="n">
        <f aca="false">SUM(AQ121:AQ122)</f>
        <v>0</v>
      </c>
      <c r="AR123" s="74" t="n">
        <f aca="false">SUM(AR121:AR122)</f>
        <v>0</v>
      </c>
      <c r="AS123" s="74" t="n">
        <f aca="false">SUM(AS121:AS122)</f>
        <v>0</v>
      </c>
      <c r="AT123" s="74" t="n">
        <f aca="false">SUM(AT121:AT122)</f>
        <v>0</v>
      </c>
      <c r="AU123" s="74" t="n">
        <f aca="false">SUM(AU121:AU122)</f>
        <v>0</v>
      </c>
      <c r="AV123" s="74" t="n">
        <f aca="false">SUM(AV121:AV122)</f>
        <v>18.59497668</v>
      </c>
      <c r="AW123" s="74" t="n">
        <f aca="false">SUM(AW121:AW122)</f>
        <v>6.864724991</v>
      </c>
      <c r="AX123" s="74" t="n">
        <f aca="false">SUM(AX121:AX122)</f>
        <v>0</v>
      </c>
      <c r="AY123" s="74" t="n">
        <f aca="false">SUM(AY121:AY122)</f>
        <v>0</v>
      </c>
      <c r="AZ123" s="74" t="n">
        <f aca="false">SUM(AZ121:AZ122)</f>
        <v>30.945298359</v>
      </c>
      <c r="BA123" s="74" t="n">
        <f aca="false">SUM(BA121:BA122)</f>
        <v>0</v>
      </c>
      <c r="BB123" s="74" t="n">
        <f aca="false">SUM(BB121:BB122)</f>
        <v>0</v>
      </c>
      <c r="BC123" s="74" t="n">
        <f aca="false">SUM(BC121:BC122)</f>
        <v>0</v>
      </c>
      <c r="BD123" s="74" t="n">
        <f aca="false">SUM(BD121:BD122)</f>
        <v>0</v>
      </c>
      <c r="BE123" s="74" t="n">
        <f aca="false">SUM(BE121:BE122)</f>
        <v>0</v>
      </c>
      <c r="BF123" s="74" t="n">
        <f aca="false">SUM(BF121:BF122)</f>
        <v>6.193412718</v>
      </c>
      <c r="BG123" s="74" t="n">
        <f aca="false">SUM(BG121:BG122)</f>
        <v>0.105574327</v>
      </c>
      <c r="BH123" s="74" t="n">
        <f aca="false">SUM(BH121:BH122)</f>
        <v>0</v>
      </c>
      <c r="BI123" s="74" t="n">
        <f aca="false">SUM(BI121:BI122)</f>
        <v>0</v>
      </c>
      <c r="BJ123" s="74" t="n">
        <f aca="false">SUM(BJ121:BJ122)</f>
        <v>3.790620539</v>
      </c>
      <c r="BK123" s="86" t="n">
        <f aca="false">SUM(BK121:BK122)</f>
        <v>140.313822904</v>
      </c>
      <c r="BL123" s="37"/>
    </row>
    <row r="124" customFormat="false" ht="6" hidden="false" customHeight="true" outlineLevel="0" collapsed="false">
      <c r="A124" s="99"/>
      <c r="B124" s="100"/>
      <c r="C124" s="101"/>
      <c r="D124" s="102"/>
      <c r="E124" s="101"/>
      <c r="F124" s="101"/>
      <c r="G124" s="101"/>
      <c r="H124" s="101"/>
      <c r="I124" s="101"/>
      <c r="J124" s="101"/>
      <c r="K124" s="101"/>
      <c r="L124" s="101"/>
      <c r="M124" s="101"/>
      <c r="N124" s="102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2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2"/>
      <c r="BC124" s="101"/>
      <c r="BD124" s="101"/>
      <c r="BE124" s="101"/>
      <c r="BF124" s="101"/>
      <c r="BG124" s="102"/>
      <c r="BH124" s="101"/>
      <c r="BI124" s="101"/>
      <c r="BJ124" s="101"/>
      <c r="BK124" s="103"/>
    </row>
    <row r="125" customFormat="false" ht="12.75" hidden="false" customHeight="false" outlineLevel="0" collapsed="false">
      <c r="A125" s="99"/>
      <c r="B125" s="99" t="s">
        <v>126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4" t="s">
        <v>127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A126" s="99"/>
      <c r="B126" s="99" t="s">
        <v>128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29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0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  <row r="128" customFormat="false" ht="12.75" hidden="false" customHeight="false" outlineLevel="0" collapsed="false">
      <c r="B128" s="99" t="s">
        <v>131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5" t="s">
        <v>132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3"/>
    </row>
    <row r="129" customFormat="false" ht="12.75" hidden="false" customHeight="false" outlineLevel="0" collapsed="false">
      <c r="B129" s="99" t="s">
        <v>133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5" t="s">
        <v>134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3"/>
    </row>
    <row r="130" customFormat="false" ht="12.75" hidden="false" customHeight="false" outlineLevel="0" collapsed="false">
      <c r="B130" s="99"/>
      <c r="C130" s="101"/>
      <c r="D130" s="101"/>
      <c r="E130" s="101"/>
      <c r="F130" s="101"/>
      <c r="G130" s="101"/>
      <c r="H130" s="101"/>
      <c r="I130" s="101"/>
      <c r="J130" s="101"/>
      <c r="K130" s="101"/>
      <c r="L130" s="105" t="s">
        <v>135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9:BK79"/>
    <mergeCell ref="C80:BK80"/>
    <mergeCell ref="C81:BK81"/>
    <mergeCell ref="C85:BK85"/>
    <mergeCell ref="C86:BK86"/>
    <mergeCell ref="C87:BK87"/>
    <mergeCell ref="C90:BK90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8</v>
      </c>
      <c r="D4" s="110" t="s">
        <v>139</v>
      </c>
      <c r="E4" s="110" t="s">
        <v>140</v>
      </c>
      <c r="F4" s="110" t="s">
        <v>56</v>
      </c>
      <c r="G4" s="110" t="s">
        <v>88</v>
      </c>
      <c r="H4" s="110" t="s">
        <v>113</v>
      </c>
      <c r="I4" s="110" t="s">
        <v>141</v>
      </c>
      <c r="J4" s="110" t="s">
        <v>142</v>
      </c>
      <c r="K4" s="110" t="s">
        <v>143</v>
      </c>
      <c r="L4" s="110" t="s">
        <v>144</v>
      </c>
    </row>
    <row r="5" s="106" customFormat="true" ht="12.75" hidden="false" customHeight="false" outlineLevel="0" collapsed="false">
      <c r="B5" s="111" t="s">
        <v>145</v>
      </c>
      <c r="C5" s="112" t="s">
        <v>146</v>
      </c>
      <c r="D5" s="113" t="n">
        <v>0.032294465</v>
      </c>
      <c r="E5" s="114" t="n">
        <v>0.566676372</v>
      </c>
      <c r="F5" s="114" t="n">
        <v>8.265158274</v>
      </c>
      <c r="G5" s="114" t="n">
        <v>0.242694124</v>
      </c>
      <c r="H5" s="114" t="n">
        <v>0.107353606</v>
      </c>
      <c r="I5" s="114" t="n">
        <v>9.98383535336292E-005</v>
      </c>
      <c r="J5" s="115" t="n">
        <v>0.013394738451388</v>
      </c>
      <c r="K5" s="116" t="n">
        <v>9.22767141780492</v>
      </c>
      <c r="L5" s="114" t="n">
        <v>0.000374479</v>
      </c>
    </row>
    <row r="6" s="106" customFormat="true" ht="12.75" hidden="false" customHeight="false" outlineLevel="0" collapsed="false">
      <c r="B6" s="111" t="n">
        <v>2</v>
      </c>
      <c r="C6" s="117" t="s">
        <v>147</v>
      </c>
      <c r="D6" s="114" t="n">
        <v>231.445823205</v>
      </c>
      <c r="E6" s="114" t="n">
        <v>170.793791425</v>
      </c>
      <c r="F6" s="114" t="n">
        <v>1845.400675209</v>
      </c>
      <c r="G6" s="114" t="n">
        <v>175.98940054</v>
      </c>
      <c r="H6" s="114" t="n">
        <v>33.116338541</v>
      </c>
      <c r="I6" s="114" t="n">
        <v>0.138076442937009</v>
      </c>
      <c r="J6" s="115" t="n">
        <v>14.4923439040117</v>
      </c>
      <c r="K6" s="116" t="n">
        <v>2471.37644926695</v>
      </c>
      <c r="L6" s="114" t="n">
        <v>2.492263868</v>
      </c>
    </row>
    <row r="7" s="106" customFormat="true" ht="12.75" hidden="false" customHeight="false" outlineLevel="0" collapsed="false">
      <c r="B7" s="111" t="n">
        <v>3</v>
      </c>
      <c r="C7" s="112" t="s">
        <v>148</v>
      </c>
      <c r="D7" s="114" t="n">
        <v>0.070335319</v>
      </c>
      <c r="E7" s="114" t="n">
        <v>0.281630488</v>
      </c>
      <c r="F7" s="114" t="n">
        <v>21.984821915</v>
      </c>
      <c r="G7" s="114" t="n">
        <v>1.846008288</v>
      </c>
      <c r="H7" s="114" t="n">
        <v>0.090632062</v>
      </c>
      <c r="I7" s="114" t="n">
        <v>0</v>
      </c>
      <c r="J7" s="115" t="n">
        <v>0.36471113594506</v>
      </c>
      <c r="K7" s="116" t="n">
        <v>24.6381392079451</v>
      </c>
      <c r="L7" s="114" t="n">
        <v>0.006225508</v>
      </c>
    </row>
    <row r="8" s="106" customFormat="true" ht="12.75" hidden="false" customHeight="false" outlineLevel="0" collapsed="false">
      <c r="B8" s="111" t="n">
        <v>4</v>
      </c>
      <c r="C8" s="117" t="s">
        <v>149</v>
      </c>
      <c r="D8" s="114" t="n">
        <v>43.412049255</v>
      </c>
      <c r="E8" s="114" t="n">
        <v>66.777468862</v>
      </c>
      <c r="F8" s="114" t="n">
        <v>862.212633223</v>
      </c>
      <c r="G8" s="114" t="n">
        <v>68.55274947</v>
      </c>
      <c r="H8" s="114" t="n">
        <v>13.98436866</v>
      </c>
      <c r="I8" s="114" t="n">
        <v>0.0539043910453653</v>
      </c>
      <c r="J8" s="115" t="n">
        <v>1.43445700233555</v>
      </c>
      <c r="K8" s="116" t="n">
        <v>1056.42763086338</v>
      </c>
      <c r="L8" s="114" t="n">
        <v>0.669744991</v>
      </c>
    </row>
    <row r="9" s="106" customFormat="true" ht="12.75" hidden="false" customHeight="false" outlineLevel="0" collapsed="false">
      <c r="B9" s="111" t="n">
        <v>5</v>
      </c>
      <c r="C9" s="117" t="s">
        <v>150</v>
      </c>
      <c r="D9" s="114" t="n">
        <v>37.737926875</v>
      </c>
      <c r="E9" s="114" t="n">
        <v>98.56471587</v>
      </c>
      <c r="F9" s="114" t="n">
        <v>1219.892794329</v>
      </c>
      <c r="G9" s="114" t="n">
        <v>93.351918941</v>
      </c>
      <c r="H9" s="114" t="n">
        <v>23.635434802</v>
      </c>
      <c r="I9" s="114" t="n">
        <v>0.154949124684193</v>
      </c>
      <c r="J9" s="115" t="n">
        <v>5.05207041770105</v>
      </c>
      <c r="K9" s="116" t="n">
        <v>1478.38981035939</v>
      </c>
      <c r="L9" s="114" t="n">
        <v>1.192208208</v>
      </c>
    </row>
    <row r="10" s="106" customFormat="true" ht="12.75" hidden="false" customHeight="false" outlineLevel="0" collapsed="false">
      <c r="B10" s="111" t="n">
        <v>6</v>
      </c>
      <c r="C10" s="117" t="s">
        <v>151</v>
      </c>
      <c r="D10" s="114" t="n">
        <v>11.104775676</v>
      </c>
      <c r="E10" s="114" t="n">
        <v>54.273237375</v>
      </c>
      <c r="F10" s="114" t="n">
        <v>445.511533291</v>
      </c>
      <c r="G10" s="114" t="n">
        <v>38.435135724</v>
      </c>
      <c r="H10" s="114" t="n">
        <v>5.989756849</v>
      </c>
      <c r="I10" s="114" t="n">
        <v>0.0742714151662257</v>
      </c>
      <c r="J10" s="115" t="n">
        <v>15.6704478770811</v>
      </c>
      <c r="K10" s="116" t="n">
        <v>571.059158207247</v>
      </c>
      <c r="L10" s="114" t="n">
        <v>0.239371657</v>
      </c>
    </row>
    <row r="11" s="106" customFormat="true" ht="12.75" hidden="false" customHeight="false" outlineLevel="0" collapsed="false">
      <c r="B11" s="111" t="n">
        <v>7</v>
      </c>
      <c r="C11" s="117" t="s">
        <v>152</v>
      </c>
      <c r="D11" s="114" t="n">
        <v>17.878436634</v>
      </c>
      <c r="E11" s="114" t="n">
        <v>64.597325964</v>
      </c>
      <c r="F11" s="114" t="n">
        <v>930.437598828</v>
      </c>
      <c r="G11" s="114" t="n">
        <v>147.411122925</v>
      </c>
      <c r="H11" s="114" t="n">
        <v>20.514412839</v>
      </c>
      <c r="I11" s="114" t="n">
        <v>0.135031373154234</v>
      </c>
      <c r="J11" s="115" t="n">
        <v>5.87493126212136</v>
      </c>
      <c r="K11" s="116" t="n">
        <v>1186.84885982528</v>
      </c>
      <c r="L11" s="114" t="n">
        <v>0.430025521</v>
      </c>
    </row>
    <row r="12" s="106" customFormat="true" ht="12.75" hidden="false" customHeight="false" outlineLevel="0" collapsed="false">
      <c r="B12" s="111" t="n">
        <v>8</v>
      </c>
      <c r="C12" s="112" t="s">
        <v>153</v>
      </c>
      <c r="D12" s="114" t="n">
        <v>0.306563475</v>
      </c>
      <c r="E12" s="114" t="n">
        <v>12.610561864</v>
      </c>
      <c r="F12" s="114" t="n">
        <v>40.567846513</v>
      </c>
      <c r="G12" s="114" t="n">
        <v>4.78631472</v>
      </c>
      <c r="H12" s="114" t="n">
        <v>0.933410265</v>
      </c>
      <c r="I12" s="114" t="n">
        <v>7.48787651502219E-005</v>
      </c>
      <c r="J12" s="115" t="n">
        <v>0.0089712061047293</v>
      </c>
      <c r="K12" s="116" t="n">
        <v>59.2137429218699</v>
      </c>
      <c r="L12" s="114" t="n">
        <v>0.010985181</v>
      </c>
    </row>
    <row r="13" s="106" customFormat="true" ht="12.75" hidden="false" customHeight="false" outlineLevel="0" collapsed="false">
      <c r="B13" s="111" t="n">
        <v>9</v>
      </c>
      <c r="C13" s="112" t="s">
        <v>154</v>
      </c>
      <c r="D13" s="114" t="n">
        <v>0.101488303</v>
      </c>
      <c r="E13" s="114" t="n">
        <v>0.617700818</v>
      </c>
      <c r="F13" s="114" t="n">
        <v>19.588309758</v>
      </c>
      <c r="G13" s="114" t="n">
        <v>1.873471702</v>
      </c>
      <c r="H13" s="114" t="n">
        <v>0.095180775</v>
      </c>
      <c r="I13" s="114" t="n">
        <v>0</v>
      </c>
      <c r="J13" s="115" t="n">
        <v>0</v>
      </c>
      <c r="K13" s="116" t="n">
        <v>22.276151356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55</v>
      </c>
      <c r="D14" s="114" t="n">
        <v>39.885535645</v>
      </c>
      <c r="E14" s="114" t="n">
        <v>101.842373067</v>
      </c>
      <c r="F14" s="114" t="n">
        <v>1166.192855146</v>
      </c>
      <c r="G14" s="114" t="n">
        <v>168.02556415</v>
      </c>
      <c r="H14" s="114" t="n">
        <v>9.874881991</v>
      </c>
      <c r="I14" s="114" t="n">
        <v>0.0341696764968846</v>
      </c>
      <c r="J14" s="115" t="n">
        <v>5.06400319163742</v>
      </c>
      <c r="K14" s="116" t="n">
        <v>1490.91938286713</v>
      </c>
      <c r="L14" s="114" t="n">
        <v>0.55195616</v>
      </c>
    </row>
    <row r="15" s="106" customFormat="true" ht="12.75" hidden="false" customHeight="false" outlineLevel="0" collapsed="false">
      <c r="B15" s="111" t="n">
        <v>11</v>
      </c>
      <c r="C15" s="117" t="s">
        <v>156</v>
      </c>
      <c r="D15" s="114" t="n">
        <v>917.665411745</v>
      </c>
      <c r="E15" s="114" t="n">
        <v>1275.505462125</v>
      </c>
      <c r="F15" s="114" t="n">
        <v>9938.489064744</v>
      </c>
      <c r="G15" s="114" t="n">
        <v>1249.581111513</v>
      </c>
      <c r="H15" s="114" t="n">
        <v>193.545680308</v>
      </c>
      <c r="I15" s="114" t="n">
        <v>1.69402390330744</v>
      </c>
      <c r="J15" s="115" t="n">
        <v>171.849502409707</v>
      </c>
      <c r="K15" s="116" t="n">
        <v>13748.330256748</v>
      </c>
      <c r="L15" s="114" t="n">
        <v>7.451809811</v>
      </c>
    </row>
    <row r="16" s="106" customFormat="true" ht="12.75" hidden="false" customHeight="false" outlineLevel="0" collapsed="false">
      <c r="B16" s="111" t="n">
        <v>12</v>
      </c>
      <c r="C16" s="117" t="s">
        <v>157</v>
      </c>
      <c r="D16" s="114" t="n">
        <v>831.008352296</v>
      </c>
      <c r="E16" s="114" t="n">
        <v>973.081846479</v>
      </c>
      <c r="F16" s="114" t="n">
        <v>3056.503461399</v>
      </c>
      <c r="G16" s="114" t="n">
        <v>244.991376202</v>
      </c>
      <c r="H16" s="114" t="n">
        <v>93.87347835</v>
      </c>
      <c r="I16" s="114" t="n">
        <v>1.29596838776886</v>
      </c>
      <c r="J16" s="115" t="n">
        <v>78.5820388348654</v>
      </c>
      <c r="K16" s="116" t="n">
        <v>5279.33652194863</v>
      </c>
      <c r="L16" s="114" t="n">
        <v>6.10804105</v>
      </c>
    </row>
    <row r="17" s="106" customFormat="true" ht="12.75" hidden="false" customHeight="false" outlineLevel="0" collapsed="false">
      <c r="B17" s="111" t="n">
        <v>13</v>
      </c>
      <c r="C17" s="117" t="s">
        <v>158</v>
      </c>
      <c r="D17" s="114" t="n">
        <v>2.471832846</v>
      </c>
      <c r="E17" s="114" t="n">
        <v>9.948278285</v>
      </c>
      <c r="F17" s="114" t="n">
        <v>189.928323706</v>
      </c>
      <c r="G17" s="114" t="n">
        <v>12.26310666</v>
      </c>
      <c r="H17" s="114" t="n">
        <v>3.274069552</v>
      </c>
      <c r="I17" s="114" t="n">
        <v>0.10993034710332</v>
      </c>
      <c r="J17" s="115" t="n">
        <v>2.24993679104936</v>
      </c>
      <c r="K17" s="116" t="n">
        <v>220.245478187153</v>
      </c>
      <c r="L17" s="114" t="n">
        <v>0.280471861</v>
      </c>
    </row>
    <row r="18" s="106" customFormat="true" ht="12.75" hidden="false" customHeight="false" outlineLevel="0" collapsed="false">
      <c r="B18" s="111" t="n">
        <v>14</v>
      </c>
      <c r="C18" s="117" t="s">
        <v>159</v>
      </c>
      <c r="D18" s="114" t="n">
        <v>1.556939886</v>
      </c>
      <c r="E18" s="114" t="n">
        <v>1.280826134</v>
      </c>
      <c r="F18" s="114" t="n">
        <v>94.054281491</v>
      </c>
      <c r="G18" s="114" t="n">
        <v>4.272387413</v>
      </c>
      <c r="H18" s="114" t="n">
        <v>1.593446755</v>
      </c>
      <c r="I18" s="114" t="n">
        <v>0.00668916968675316</v>
      </c>
      <c r="J18" s="115" t="n">
        <v>1.02787335408315</v>
      </c>
      <c r="K18" s="116" t="n">
        <v>103.79244420277</v>
      </c>
      <c r="L18" s="114" t="n">
        <v>0.132943193</v>
      </c>
    </row>
    <row r="19" s="106" customFormat="true" ht="12.75" hidden="false" customHeight="false" outlineLevel="0" collapsed="false">
      <c r="B19" s="111" t="n">
        <v>15</v>
      </c>
      <c r="C19" s="117" t="s">
        <v>160</v>
      </c>
      <c r="D19" s="114" t="n">
        <v>14.936754464</v>
      </c>
      <c r="E19" s="114" t="n">
        <v>49.018905201</v>
      </c>
      <c r="F19" s="114" t="n">
        <v>1492.410879138</v>
      </c>
      <c r="G19" s="114" t="n">
        <v>219.342968369</v>
      </c>
      <c r="H19" s="114" t="n">
        <v>24.276653663</v>
      </c>
      <c r="I19" s="114" t="n">
        <v>0.054520060892156</v>
      </c>
      <c r="J19" s="115" t="n">
        <v>8.03082085204392</v>
      </c>
      <c r="K19" s="116" t="n">
        <v>1808.07150174794</v>
      </c>
      <c r="L19" s="114" t="n">
        <v>0.628652438</v>
      </c>
    </row>
    <row r="20" s="106" customFormat="true" ht="12.75" hidden="false" customHeight="false" outlineLevel="0" collapsed="false">
      <c r="B20" s="111" t="n">
        <v>16</v>
      </c>
      <c r="C20" s="117" t="s">
        <v>161</v>
      </c>
      <c r="D20" s="114" t="n">
        <v>2550.493935609</v>
      </c>
      <c r="E20" s="114" t="n">
        <v>1551.604147782</v>
      </c>
      <c r="F20" s="114" t="n">
        <v>8599.7880874</v>
      </c>
      <c r="G20" s="114" t="n">
        <v>656.497897136</v>
      </c>
      <c r="H20" s="114" t="n">
        <v>211.915185648</v>
      </c>
      <c r="I20" s="114" t="n">
        <v>2.80093172893479</v>
      </c>
      <c r="J20" s="115" t="n">
        <v>241.962213579234</v>
      </c>
      <c r="K20" s="116" t="n">
        <v>13815.0623988832</v>
      </c>
      <c r="L20" s="114" t="n">
        <v>13.913486194</v>
      </c>
    </row>
    <row r="21" s="106" customFormat="true" ht="12.75" hidden="false" customHeight="false" outlineLevel="0" collapsed="false">
      <c r="B21" s="111" t="n">
        <v>17</v>
      </c>
      <c r="C21" s="112" t="s">
        <v>162</v>
      </c>
      <c r="D21" s="114" t="n">
        <v>190.205366004</v>
      </c>
      <c r="E21" s="114" t="n">
        <v>167.720663997</v>
      </c>
      <c r="F21" s="114" t="n">
        <v>1897.335027429</v>
      </c>
      <c r="G21" s="114" t="n">
        <v>195.178066852</v>
      </c>
      <c r="H21" s="114" t="n">
        <v>38.863010028</v>
      </c>
      <c r="I21" s="114" t="n">
        <v>0.269305638794171</v>
      </c>
      <c r="J21" s="115" t="n">
        <v>26.6217690055171</v>
      </c>
      <c r="K21" s="116" t="n">
        <v>2516.19320895431</v>
      </c>
      <c r="L21" s="114" t="n">
        <v>2.565581182</v>
      </c>
    </row>
    <row r="22" s="106" customFormat="true" ht="12.75" hidden="false" customHeight="false" outlineLevel="0" collapsed="false">
      <c r="B22" s="111" t="n">
        <v>18</v>
      </c>
      <c r="C22" s="117" t="s">
        <v>163</v>
      </c>
      <c r="D22" s="114" t="n">
        <v>0.000266186</v>
      </c>
      <c r="E22" s="114" t="n">
        <v>0</v>
      </c>
      <c r="F22" s="114" t="n">
        <v>0.353591503</v>
      </c>
      <c r="G22" s="114" t="n">
        <v>0.007495552</v>
      </c>
      <c r="H22" s="114" t="n">
        <v>0.09057219</v>
      </c>
      <c r="I22" s="114" t="n">
        <v>0</v>
      </c>
      <c r="J22" s="115" t="n">
        <v>0</v>
      </c>
      <c r="K22" s="116" t="n">
        <v>0.451925431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4</v>
      </c>
      <c r="D23" s="114" t="n">
        <v>230.193222001</v>
      </c>
      <c r="E23" s="114" t="n">
        <v>105.357343787</v>
      </c>
      <c r="F23" s="114" t="n">
        <v>2288.799288602</v>
      </c>
      <c r="G23" s="114" t="n">
        <v>264.404526049</v>
      </c>
      <c r="H23" s="114" t="n">
        <v>38.427440409</v>
      </c>
      <c r="I23" s="114" t="n">
        <v>0.350582378433339</v>
      </c>
      <c r="J23" s="115" t="n">
        <v>20.7604044994423</v>
      </c>
      <c r="K23" s="116" t="n">
        <v>2948.29280772588</v>
      </c>
      <c r="L23" s="114" t="n">
        <v>1.745987412</v>
      </c>
    </row>
    <row r="24" s="106" customFormat="true" ht="12.75" hidden="false" customHeight="false" outlineLevel="0" collapsed="false">
      <c r="B24" s="111" t="n">
        <v>20</v>
      </c>
      <c r="C24" s="112" t="s">
        <v>165</v>
      </c>
      <c r="D24" s="114" t="n">
        <v>15495.455100322</v>
      </c>
      <c r="E24" s="114" t="n">
        <v>11368.734527441</v>
      </c>
      <c r="F24" s="114" t="n">
        <v>37644.7287576127</v>
      </c>
      <c r="G24" s="114" t="n">
        <v>5439.07361337845</v>
      </c>
      <c r="H24" s="114" t="n">
        <v>1501.692342656</v>
      </c>
      <c r="I24" s="114" t="n">
        <v>689.253184344251</v>
      </c>
      <c r="J24" s="116" t="n">
        <v>4184.86071942226</v>
      </c>
      <c r="K24" s="116" t="n">
        <v>76323.7982451766</v>
      </c>
      <c r="L24" s="114" t="n">
        <v>66.26327396</v>
      </c>
    </row>
    <row r="25" s="106" customFormat="true" ht="12.75" hidden="false" customHeight="false" outlineLevel="0" collapsed="false">
      <c r="B25" s="111" t="n">
        <v>21</v>
      </c>
      <c r="C25" s="117" t="s">
        <v>166</v>
      </c>
      <c r="D25" s="114" t="n">
        <v>0.225379864</v>
      </c>
      <c r="E25" s="114" t="n">
        <v>0.227212288</v>
      </c>
      <c r="F25" s="114" t="n">
        <v>16.408626785</v>
      </c>
      <c r="G25" s="114" t="n">
        <v>0.728073847</v>
      </c>
      <c r="H25" s="114" t="n">
        <v>0.174825708</v>
      </c>
      <c r="I25" s="114" t="n">
        <v>0.00777907171282861</v>
      </c>
      <c r="J25" s="115" t="n">
        <v>0.203241223239471</v>
      </c>
      <c r="K25" s="116" t="n">
        <v>17.9751387869523</v>
      </c>
      <c r="L25" s="114" t="n">
        <v>0.066241429</v>
      </c>
    </row>
    <row r="26" s="106" customFormat="true" ht="12.75" hidden="false" customHeight="false" outlineLevel="0" collapsed="false">
      <c r="B26" s="111" t="n">
        <v>22</v>
      </c>
      <c r="C26" s="112" t="s">
        <v>167</v>
      </c>
      <c r="D26" s="114" t="n">
        <v>2.736997402</v>
      </c>
      <c r="E26" s="114" t="n">
        <v>4.806376992</v>
      </c>
      <c r="F26" s="114" t="n">
        <v>35.53404545</v>
      </c>
      <c r="G26" s="114" t="n">
        <v>3.833151133</v>
      </c>
      <c r="H26" s="114" t="n">
        <v>0.471824518</v>
      </c>
      <c r="I26" s="114" t="n">
        <v>0.000224636295450666</v>
      </c>
      <c r="J26" s="115" t="n">
        <v>0.0565472127849657</v>
      </c>
      <c r="K26" s="116" t="n">
        <v>47.4391673440804</v>
      </c>
      <c r="L26" s="114" t="n">
        <v>0.18394353</v>
      </c>
    </row>
    <row r="27" s="106" customFormat="true" ht="12.75" hidden="false" customHeight="false" outlineLevel="0" collapsed="false">
      <c r="B27" s="111" t="n">
        <v>23</v>
      </c>
      <c r="C27" s="112" t="s">
        <v>168</v>
      </c>
      <c r="D27" s="114" t="n">
        <v>0.004862916</v>
      </c>
      <c r="E27" s="114" t="n">
        <v>1.260242822</v>
      </c>
      <c r="F27" s="114" t="n">
        <v>3.290555485</v>
      </c>
      <c r="G27" s="114" t="n">
        <v>0.47671706</v>
      </c>
      <c r="H27" s="114" t="n">
        <v>0.061326624</v>
      </c>
      <c r="I27" s="114" t="n">
        <v>0</v>
      </c>
      <c r="J27" s="115" t="n">
        <v>0</v>
      </c>
      <c r="K27" s="116" t="n">
        <v>5.093704907</v>
      </c>
      <c r="L27" s="114" t="n">
        <v>1.3868E-005</v>
      </c>
    </row>
    <row r="28" s="106" customFormat="true" ht="12.75" hidden="false" customHeight="false" outlineLevel="0" collapsed="false">
      <c r="B28" s="111" t="n">
        <v>24</v>
      </c>
      <c r="C28" s="117" t="s">
        <v>169</v>
      </c>
      <c r="D28" s="114" t="n">
        <v>0.406987982</v>
      </c>
      <c r="E28" s="114" t="n">
        <v>0.268600195</v>
      </c>
      <c r="F28" s="114" t="n">
        <v>26.675314058</v>
      </c>
      <c r="G28" s="114" t="n">
        <v>3.989043573</v>
      </c>
      <c r="H28" s="114" t="n">
        <v>0.211331863</v>
      </c>
      <c r="I28" s="114" t="n">
        <v>1.66397255889382E-005</v>
      </c>
      <c r="J28" s="115" t="n">
        <v>3.00634444703242</v>
      </c>
      <c r="K28" s="116" t="n">
        <v>34.557638757758</v>
      </c>
      <c r="L28" s="114" t="n">
        <v>0.009741613</v>
      </c>
    </row>
    <row r="29" s="106" customFormat="true" ht="12.75" hidden="false" customHeight="false" outlineLevel="0" collapsed="false">
      <c r="B29" s="111" t="n">
        <v>25</v>
      </c>
      <c r="C29" s="117" t="s">
        <v>170</v>
      </c>
      <c r="D29" s="114" t="n">
        <v>3397.264025313</v>
      </c>
      <c r="E29" s="114" t="n">
        <v>4605.842432542</v>
      </c>
      <c r="F29" s="114" t="n">
        <v>7739.52753999</v>
      </c>
      <c r="G29" s="114" t="n">
        <v>646.803195249</v>
      </c>
      <c r="H29" s="114" t="n">
        <v>206.659340322</v>
      </c>
      <c r="I29" s="114" t="n">
        <v>26.4484943893799</v>
      </c>
      <c r="J29" s="115" t="n">
        <v>439.859260599952</v>
      </c>
      <c r="K29" s="116" t="n">
        <v>17062.4042884053</v>
      </c>
      <c r="L29" s="114" t="n">
        <v>9.020137788</v>
      </c>
    </row>
    <row r="30" s="106" customFormat="true" ht="12.75" hidden="false" customHeight="false" outlineLevel="0" collapsed="false">
      <c r="B30" s="111" t="n">
        <v>26</v>
      </c>
      <c r="C30" s="117" t="s">
        <v>171</v>
      </c>
      <c r="D30" s="114" t="n">
        <v>56.05142062</v>
      </c>
      <c r="E30" s="114" t="n">
        <v>119.748793458</v>
      </c>
      <c r="F30" s="114" t="n">
        <v>1101.737786544</v>
      </c>
      <c r="G30" s="114" t="n">
        <v>168.425130756</v>
      </c>
      <c r="H30" s="114" t="n">
        <v>22.945759371</v>
      </c>
      <c r="I30" s="114" t="n">
        <v>0.0774496027537129</v>
      </c>
      <c r="J30" s="115" t="n">
        <v>11.135770356886</v>
      </c>
      <c r="K30" s="116" t="n">
        <v>1480.12211070864</v>
      </c>
      <c r="L30" s="114" t="n">
        <v>1.318028747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84.032333677</v>
      </c>
      <c r="E31" s="114" t="n">
        <v>390.371023554</v>
      </c>
      <c r="F31" s="114" t="n">
        <v>6389.579728567</v>
      </c>
      <c r="G31" s="114" t="n">
        <v>705.318570321</v>
      </c>
      <c r="H31" s="114" t="n">
        <v>188.308785778</v>
      </c>
      <c r="I31" s="114" t="n">
        <v>0</v>
      </c>
      <c r="J31" s="115" t="n">
        <v>0</v>
      </c>
      <c r="K31" s="116" t="n">
        <v>8057.610441897</v>
      </c>
      <c r="L31" s="114" t="n">
        <v>4.267390067</v>
      </c>
    </row>
    <row r="32" s="106" customFormat="true" ht="12.75" hidden="false" customHeight="false" outlineLevel="0" collapsed="false">
      <c r="B32" s="111" t="n">
        <v>28</v>
      </c>
      <c r="C32" s="117" t="s">
        <v>172</v>
      </c>
      <c r="D32" s="114" t="n">
        <v>5.894539482</v>
      </c>
      <c r="E32" s="114" t="n">
        <v>5.078704273</v>
      </c>
      <c r="F32" s="114" t="n">
        <v>90.053298555</v>
      </c>
      <c r="G32" s="114" t="n">
        <v>3.381577078</v>
      </c>
      <c r="H32" s="114" t="n">
        <v>3.229635504</v>
      </c>
      <c r="I32" s="114" t="n">
        <v>0.0221724343472602</v>
      </c>
      <c r="J32" s="115" t="n">
        <v>0.977208441364411</v>
      </c>
      <c r="K32" s="116" t="n">
        <v>108.637135767712</v>
      </c>
      <c r="L32" s="114" t="n">
        <v>0.019405745</v>
      </c>
    </row>
    <row r="33" s="106" customFormat="true" ht="12.75" hidden="false" customHeight="false" outlineLevel="0" collapsed="false">
      <c r="B33" s="111" t="n">
        <v>29</v>
      </c>
      <c r="C33" s="117" t="s">
        <v>173</v>
      </c>
      <c r="D33" s="114" t="n">
        <v>29.048971337</v>
      </c>
      <c r="E33" s="114" t="n">
        <v>86.389062384</v>
      </c>
      <c r="F33" s="114" t="n">
        <v>1685.874285883</v>
      </c>
      <c r="G33" s="114" t="n">
        <v>111.567319531</v>
      </c>
      <c r="H33" s="114" t="n">
        <v>29.062017272</v>
      </c>
      <c r="I33" s="114" t="n">
        <v>0.220767559251238</v>
      </c>
      <c r="J33" s="115" t="n">
        <v>17.6772548420491</v>
      </c>
      <c r="K33" s="116" t="n">
        <v>1959.8396788083</v>
      </c>
      <c r="L33" s="114" t="n">
        <v>1.211377851</v>
      </c>
    </row>
    <row r="34" s="106" customFormat="true" ht="12.75" hidden="false" customHeight="false" outlineLevel="0" collapsed="false">
      <c r="B34" s="111" t="n">
        <v>30</v>
      </c>
      <c r="C34" s="117" t="s">
        <v>174</v>
      </c>
      <c r="D34" s="114" t="n">
        <v>97.395884202</v>
      </c>
      <c r="E34" s="114" t="n">
        <v>437.995443038</v>
      </c>
      <c r="F34" s="114" t="n">
        <v>3278.874983858</v>
      </c>
      <c r="G34" s="114" t="n">
        <v>202.244591521</v>
      </c>
      <c r="H34" s="114" t="n">
        <v>38.59527983</v>
      </c>
      <c r="I34" s="114" t="n">
        <v>0.482901476316575</v>
      </c>
      <c r="J34" s="115" t="n">
        <v>29.2756847470774</v>
      </c>
      <c r="K34" s="116" t="n">
        <v>4084.86476867239</v>
      </c>
      <c r="L34" s="114" t="n">
        <v>2.176627663</v>
      </c>
    </row>
    <row r="35" s="106" customFormat="true" ht="12.75" hidden="false" customHeight="false" outlineLevel="0" collapsed="false">
      <c r="B35" s="111" t="n">
        <v>31</v>
      </c>
      <c r="C35" s="112" t="s">
        <v>175</v>
      </c>
      <c r="D35" s="114" t="n">
        <v>0.268421446</v>
      </c>
      <c r="E35" s="114" t="n">
        <v>12.020930299</v>
      </c>
      <c r="F35" s="114" t="n">
        <v>45.094001158</v>
      </c>
      <c r="G35" s="114" t="n">
        <v>5.314664275</v>
      </c>
      <c r="H35" s="114" t="n">
        <v>0.411411543</v>
      </c>
      <c r="I35" s="114" t="n">
        <v>4.15993139723455E-005</v>
      </c>
      <c r="J35" s="115" t="n">
        <v>0.239119924926214</v>
      </c>
      <c r="K35" s="116" t="n">
        <v>63.3485902452402</v>
      </c>
      <c r="L35" s="114" t="n">
        <v>0.119906794</v>
      </c>
    </row>
    <row r="36" s="106" customFormat="true" ht="12.75" hidden="false" customHeight="false" outlineLevel="0" collapsed="false">
      <c r="B36" s="111" t="n">
        <v>32</v>
      </c>
      <c r="C36" s="117" t="s">
        <v>176</v>
      </c>
      <c r="D36" s="114" t="n">
        <v>1155.152794592</v>
      </c>
      <c r="E36" s="114" t="n">
        <v>944.05074958</v>
      </c>
      <c r="F36" s="114" t="n">
        <v>5092.3198374</v>
      </c>
      <c r="G36" s="114" t="n">
        <v>603.602988522</v>
      </c>
      <c r="H36" s="114" t="n">
        <v>197.268585692</v>
      </c>
      <c r="I36" s="114" t="n">
        <v>4.03203014649519</v>
      </c>
      <c r="J36" s="115" t="n">
        <v>194.029076201424</v>
      </c>
      <c r="K36" s="116" t="n">
        <v>8190.45606213392</v>
      </c>
      <c r="L36" s="114" t="n">
        <v>8.576183775</v>
      </c>
    </row>
    <row r="37" s="106" customFormat="true" ht="12.75" hidden="false" customHeight="false" outlineLevel="0" collapsed="false">
      <c r="B37" s="111" t="n">
        <v>33</v>
      </c>
      <c r="C37" s="117" t="s">
        <v>177</v>
      </c>
      <c r="D37" s="114" t="n">
        <v>42.226231185</v>
      </c>
      <c r="E37" s="114" t="n">
        <v>8.136991502</v>
      </c>
      <c r="F37" s="114" t="n">
        <v>169.217393739</v>
      </c>
      <c r="G37" s="118" t="n">
        <v>9.270059615</v>
      </c>
      <c r="H37" s="118" t="n">
        <v>2.316887045</v>
      </c>
      <c r="I37" s="114" t="n">
        <v>1.45635870272064</v>
      </c>
      <c r="J37" s="115" t="n">
        <v>61.2276271154851</v>
      </c>
      <c r="K37" s="116" t="n">
        <v>293.851548904206</v>
      </c>
      <c r="L37" s="114" t="n">
        <v>0.08325528</v>
      </c>
    </row>
    <row r="38" s="106" customFormat="true" ht="12.75" hidden="false" customHeight="false" outlineLevel="0" collapsed="false">
      <c r="B38" s="111" t="n">
        <v>34</v>
      </c>
      <c r="C38" s="117" t="s">
        <v>178</v>
      </c>
      <c r="D38" s="114" t="n">
        <v>0.144555183</v>
      </c>
      <c r="E38" s="114" t="n">
        <v>0.466629309</v>
      </c>
      <c r="F38" s="114" t="n">
        <v>17.205811112</v>
      </c>
      <c r="G38" s="114" t="n">
        <v>0.550524984</v>
      </c>
      <c r="H38" s="114" t="n">
        <v>0.221150355</v>
      </c>
      <c r="I38" s="114" t="n">
        <v>0.00110654175166439</v>
      </c>
      <c r="J38" s="115" t="n">
        <v>0.0728633837133952</v>
      </c>
      <c r="K38" s="116" t="n">
        <v>18.6626408684651</v>
      </c>
      <c r="L38" s="114" t="n">
        <v>0.009955894</v>
      </c>
    </row>
    <row r="39" s="106" customFormat="true" ht="12.75" hidden="false" customHeight="false" outlineLevel="0" collapsed="false">
      <c r="B39" s="111" t="n">
        <v>35</v>
      </c>
      <c r="C39" s="117" t="s">
        <v>179</v>
      </c>
      <c r="D39" s="114" t="n">
        <v>558.262849573</v>
      </c>
      <c r="E39" s="114" t="n">
        <v>648.099318427</v>
      </c>
      <c r="F39" s="114" t="n">
        <v>6044.624219972</v>
      </c>
      <c r="G39" s="114" t="n">
        <v>586.553944006</v>
      </c>
      <c r="H39" s="114" t="n">
        <v>92.477397949</v>
      </c>
      <c r="I39" s="114" t="n">
        <v>0.580959379212189</v>
      </c>
      <c r="J39" s="115" t="n">
        <v>58.9966823719843</v>
      </c>
      <c r="K39" s="116" t="n">
        <v>7989.5953716782</v>
      </c>
      <c r="L39" s="114" t="n">
        <v>4.437276407</v>
      </c>
    </row>
    <row r="40" s="106" customFormat="true" ht="12.75" hidden="false" customHeight="false" outlineLevel="0" collapsed="false">
      <c r="B40" s="111" t="n">
        <v>36</v>
      </c>
      <c r="C40" s="117" t="s">
        <v>180</v>
      </c>
      <c r="D40" s="114" t="n">
        <v>15.243036238</v>
      </c>
      <c r="E40" s="114" t="n">
        <v>72.467737764</v>
      </c>
      <c r="F40" s="114" t="n">
        <v>774.380557118</v>
      </c>
      <c r="G40" s="114" t="n">
        <v>76.28786159</v>
      </c>
      <c r="H40" s="114" t="n">
        <v>14.268948968</v>
      </c>
      <c r="I40" s="114" t="n">
        <v>0.0374809818890833</v>
      </c>
      <c r="J40" s="115" t="n">
        <v>8.14729739679961</v>
      </c>
      <c r="K40" s="116" t="n">
        <v>960.832920056689</v>
      </c>
      <c r="L40" s="114" t="n">
        <v>0.523269714</v>
      </c>
    </row>
    <row r="41" s="106" customFormat="true" ht="12.75" hidden="false" customHeight="false" outlineLevel="0" collapsed="false">
      <c r="B41" s="111" t="n">
        <v>37</v>
      </c>
      <c r="C41" s="117" t="s">
        <v>181</v>
      </c>
      <c r="D41" s="114" t="n">
        <v>365.096229497</v>
      </c>
      <c r="E41" s="114" t="n">
        <v>1310.057557932</v>
      </c>
      <c r="F41" s="114" t="n">
        <v>4970.768240908</v>
      </c>
      <c r="G41" s="114" t="n">
        <v>681.613119088</v>
      </c>
      <c r="H41" s="114" t="n">
        <v>138.17162412</v>
      </c>
      <c r="I41" s="114" t="n">
        <v>9.69485323905984</v>
      </c>
      <c r="J41" s="115" t="n">
        <v>238.505104974686</v>
      </c>
      <c r="K41" s="116" t="n">
        <v>7713.90672975875</v>
      </c>
      <c r="L41" s="114" t="n">
        <v>3.607664065</v>
      </c>
    </row>
    <row r="42" s="106" customFormat="true" ht="15" hidden="false" customHeight="false" outlineLevel="0" collapsed="false">
      <c r="B42" s="119" t="s">
        <v>182</v>
      </c>
      <c r="C42" s="120"/>
      <c r="D42" s="121" t="n">
        <f aca="false">SUM(D5:D41)</f>
        <v>26725.41793072</v>
      </c>
      <c r="E42" s="121" t="n">
        <f aca="false">SUM(E5:E41)</f>
        <v>24720.465289695</v>
      </c>
      <c r="F42" s="121" t="n">
        <f aca="false">SUM(F5:F41)</f>
        <v>109243.611216093</v>
      </c>
      <c r="G42" s="121" t="n">
        <f aca="false">SUM(G5:G41)</f>
        <v>12796.0874618575</v>
      </c>
      <c r="H42" s="121" t="n">
        <f aca="false">SUM(H5:H41)</f>
        <v>3150.749782411</v>
      </c>
      <c r="I42" s="121" t="n">
        <f aca="false">SUM(I5:I41)</f>
        <v>739.4883495</v>
      </c>
      <c r="J42" s="121" t="n">
        <f aca="false">SUM(J5:J41)</f>
        <v>5847.329692723</v>
      </c>
      <c r="K42" s="121" t="n">
        <f aca="false">SUM(K5:K41)</f>
        <v>183223.149722999</v>
      </c>
      <c r="L42" s="121" t="n">
        <f aca="false">SUM(L5:L41)</f>
        <v>140.313822904</v>
      </c>
    </row>
    <row r="43" s="106" customFormat="true" ht="12.75" hidden="false" customHeight="false" outlineLevel="0" collapsed="false">
      <c r="B43" s="106" t="s">
        <v>183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4-08T16:10:50Z</cp:lastPrinted>
  <dcterms:modified xsi:type="dcterms:W3CDTF">2025-04-08T16:12:55Z</dcterms:modified>
  <cp:revision>0</cp:revision>
  <dc:subject/>
  <dc:title/>
</cp:coreProperties>
</file>