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4:$BK$9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Sl. No.</t>
  </si>
  <si>
    <t xml:space="preserve">Scheme Category/ Scheme Name</t>
  </si>
  <si>
    <t xml:space="preserve">DSP Mutual Fund: Average Assets Under Management (AAUM) as on 31.01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Corporate Bond Fund</t>
  </si>
  <si>
    <t xml:space="preserve">DSP Bond Fund</t>
  </si>
  <si>
    <t xml:space="preserve">DSP Low Duration Fund</t>
  </si>
  <si>
    <t xml:space="preserve">DSP Banking and PSU Debt Fund</t>
  </si>
  <si>
    <t xml:space="preserve">DSP Ultra Short Fund</t>
  </si>
  <si>
    <t xml:space="preserve">DSP Floater Fund</t>
  </si>
  <si>
    <t xml:space="preserve">DSP Strategic Bond Fund</t>
  </si>
  <si>
    <t xml:space="preserve">DSP Credit Risk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Opportunities</t>
  </si>
  <si>
    <t xml:space="preserve">DSP Midcap Fund</t>
  </si>
  <si>
    <t xml:space="preserve">DSP Value Fund</t>
  </si>
  <si>
    <t xml:space="preserve">DSP Healthcare Fund</t>
  </si>
  <si>
    <t xml:space="preserve">DSP Natural Resources and New Energy Fund</t>
  </si>
  <si>
    <t xml:space="preserve">DSP Equity Savings Fund</t>
  </si>
  <si>
    <t xml:space="preserve">DSP Arbitrage Fund</t>
  </si>
  <si>
    <t xml:space="preserve">DSP Nifty Next 50 Index Fund</t>
  </si>
  <si>
    <t xml:space="preserve">DSP TOP 100 Equity</t>
  </si>
  <si>
    <t xml:space="preserve">DSP Nifty 50 Index Fund</t>
  </si>
  <si>
    <t xml:space="preserve">DSP Equal Nifty 50 Fund</t>
  </si>
  <si>
    <t xml:space="preserve">DSP Quant Fund</t>
  </si>
  <si>
    <t xml:space="preserve">DSP Small Cap Fund</t>
  </si>
  <si>
    <t xml:space="preserve">DSP Dynamic Asset Allocation Fund</t>
  </si>
  <si>
    <t xml:space="preserve">DSP India T.I.G.E.R Fund</t>
  </si>
  <si>
    <t xml:space="preserve">DSP Focus Fund</t>
  </si>
  <si>
    <t xml:space="preserve">DSP Flexi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Liquid ETF</t>
  </si>
  <si>
    <t xml:space="preserve">DSP Nifty 50 ETF</t>
  </si>
  <si>
    <t xml:space="preserve">DSP Nifty Midcap 150 Quality 50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US Flexible Equity Fund</t>
  </si>
  <si>
    <t xml:space="preserve">DSP World Agriculture Fund</t>
  </si>
  <si>
    <t xml:space="preserve">DSP Global Allocation Fund</t>
  </si>
  <si>
    <t xml:space="preserve">DSP World Energy Fund</t>
  </si>
  <si>
    <t xml:space="preserve">DSP World Gold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6.15509262</v>
      </c>
      <c r="E8" s="27" t="n">
        <v>0</v>
      </c>
      <c r="F8" s="27" t="n">
        <v>0</v>
      </c>
      <c r="G8" s="27" t="n">
        <v>0</v>
      </c>
      <c r="H8" s="27" t="n">
        <v>4.761716981</v>
      </c>
      <c r="I8" s="27" t="n">
        <v>980.584501813</v>
      </c>
      <c r="J8" s="27" t="n">
        <v>297.284674119</v>
      </c>
      <c r="K8" s="27" t="n">
        <v>0</v>
      </c>
      <c r="L8" s="27" t="n">
        <v>110.16598096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349474841</v>
      </c>
      <c r="S8" s="27" t="n">
        <v>15.601726497</v>
      </c>
      <c r="T8" s="27" t="n">
        <v>4.376383601</v>
      </c>
      <c r="U8" s="27" t="n">
        <v>0</v>
      </c>
      <c r="V8" s="27" t="n">
        <v>18.58252615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72005</v>
      </c>
      <c r="AM8" s="27" t="n">
        <v>0</v>
      </c>
      <c r="AN8" s="27" t="n">
        <v>0</v>
      </c>
      <c r="AO8" s="27" t="n">
        <v>0</v>
      </c>
      <c r="AP8" s="27" t="n">
        <v>0.04903656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017194799</v>
      </c>
      <c r="AW8" s="27" t="n">
        <v>492.395002043</v>
      </c>
      <c r="AX8" s="27" t="n">
        <v>10.015312722</v>
      </c>
      <c r="AY8" s="27" t="n">
        <v>0</v>
      </c>
      <c r="AZ8" s="27" t="n">
        <v>194.64584060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0.130790043</v>
      </c>
      <c r="BG8" s="27" t="n">
        <v>60.617224653</v>
      </c>
      <c r="BH8" s="27" t="n">
        <v>2.079191618</v>
      </c>
      <c r="BI8" s="27" t="n">
        <v>0</v>
      </c>
      <c r="BJ8" s="27" t="n">
        <v>30.339111152</v>
      </c>
      <c r="BK8" s="28" t="n">
        <v>2388.152153794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94.992027929</v>
      </c>
      <c r="E9" s="27" t="n">
        <v>0</v>
      </c>
      <c r="F9" s="27" t="n">
        <v>0</v>
      </c>
      <c r="G9" s="29" t="n">
        <v>0</v>
      </c>
      <c r="H9" s="26" t="n">
        <v>58.223182289</v>
      </c>
      <c r="I9" s="27" t="n">
        <v>5483.243926927</v>
      </c>
      <c r="J9" s="27" t="n">
        <v>309.420814539</v>
      </c>
      <c r="K9" s="29" t="n">
        <v>0</v>
      </c>
      <c r="L9" s="29" t="n">
        <v>462.77338401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6.035875823</v>
      </c>
      <c r="S9" s="27" t="n">
        <v>94.950823572</v>
      </c>
      <c r="T9" s="27" t="n">
        <v>2.562431943</v>
      </c>
      <c r="U9" s="27" t="n">
        <v>0</v>
      </c>
      <c r="V9" s="29" t="n">
        <v>56.423200123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56271055</v>
      </c>
      <c r="AC9" s="27" t="n">
        <v>40.063787292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8035756</v>
      </c>
      <c r="AM9" s="27" t="n">
        <v>0</v>
      </c>
      <c r="AN9" s="27" t="n">
        <v>0</v>
      </c>
      <c r="AO9" s="29" t="n">
        <v>0</v>
      </c>
      <c r="AP9" s="29" t="n">
        <v>0.006081214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95.975201412</v>
      </c>
      <c r="AW9" s="27" t="n">
        <v>1377.168091622</v>
      </c>
      <c r="AX9" s="27" t="n">
        <v>3.043034126</v>
      </c>
      <c r="AY9" s="29" t="n">
        <v>0</v>
      </c>
      <c r="AZ9" s="29" t="n">
        <v>596.431613344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8.229278335</v>
      </c>
      <c r="BG9" s="27" t="n">
        <v>47.208051419</v>
      </c>
      <c r="BH9" s="27" t="n">
        <v>0</v>
      </c>
      <c r="BI9" s="27" t="n">
        <v>0</v>
      </c>
      <c r="BJ9" s="27" t="n">
        <v>75.124658833</v>
      </c>
      <c r="BK9" s="28" t="n">
        <v>9161.949771572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66.076023354</v>
      </c>
      <c r="E10" s="27" t="n">
        <v>0</v>
      </c>
      <c r="F10" s="27" t="n">
        <v>0</v>
      </c>
      <c r="G10" s="30" t="n">
        <v>0</v>
      </c>
      <c r="H10" s="26" t="n">
        <v>18.938948205</v>
      </c>
      <c r="I10" s="27" t="n">
        <v>1508.935388436</v>
      </c>
      <c r="J10" s="27" t="n">
        <v>5.302287386</v>
      </c>
      <c r="K10" s="29" t="n">
        <v>0</v>
      </c>
      <c r="L10" s="30" t="n">
        <v>122.75863807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32622437</v>
      </c>
      <c r="S10" s="27" t="n">
        <v>17.691101166</v>
      </c>
      <c r="T10" s="27" t="n">
        <v>0</v>
      </c>
      <c r="U10" s="27" t="n">
        <v>0</v>
      </c>
      <c r="V10" s="30" t="n">
        <v>3.71395458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591596309</v>
      </c>
      <c r="AS10" s="27" t="n">
        <v>0</v>
      </c>
      <c r="AT10" s="29" t="n">
        <v>0</v>
      </c>
      <c r="AU10" s="30" t="n">
        <v>0</v>
      </c>
      <c r="AV10" s="26" t="n">
        <v>11.597106346</v>
      </c>
      <c r="AW10" s="27" t="n">
        <v>388.051903945</v>
      </c>
      <c r="AX10" s="27" t="n">
        <v>0</v>
      </c>
      <c r="AY10" s="29" t="n">
        <v>0</v>
      </c>
      <c r="AZ10" s="30" t="n">
        <v>69.66135238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091760554</v>
      </c>
      <c r="BG10" s="27" t="n">
        <v>8.353029116</v>
      </c>
      <c r="BH10" s="27" t="n">
        <v>1.970338107</v>
      </c>
      <c r="BI10" s="27" t="n">
        <v>0</v>
      </c>
      <c r="BJ10" s="27" t="n">
        <v>16.9446011504831</v>
      </c>
      <c r="BK10" s="28" t="n">
        <v>2351.0042534854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697.223143903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1.923847475</v>
      </c>
      <c r="I11" s="34" t="n">
        <f aca="false">SUM(I8:I10)</f>
        <v>7972.763817176</v>
      </c>
      <c r="J11" s="34" t="n">
        <f aca="false">SUM(J8:J10)</f>
        <v>612.007776044</v>
      </c>
      <c r="K11" s="34" t="n">
        <f aca="false">SUM(K8:K10)</f>
        <v>0</v>
      </c>
      <c r="L11" s="34" t="n">
        <f aca="false">SUM(L8:L10)</f>
        <v>695.698003057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711575034</v>
      </c>
      <c r="S11" s="34" t="n">
        <f aca="false">SUM(S8:S10)</f>
        <v>128.243651235</v>
      </c>
      <c r="T11" s="34" t="n">
        <f aca="false">SUM(T8:T10)</f>
        <v>6.938815544</v>
      </c>
      <c r="U11" s="34" t="n">
        <f aca="false">SUM(U8:U10)</f>
        <v>0</v>
      </c>
      <c r="V11" s="34" t="n">
        <f aca="false">SUM(V8:V10)</f>
        <v>78.71968086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56271055</v>
      </c>
      <c r="AC11" s="34" t="n">
        <f aca="false">SUM(AC8:AC10)</f>
        <v>40.063787292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40776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55117779</v>
      </c>
      <c r="AQ11" s="34" t="n">
        <f aca="false">SUM(AQ8:AQ10)</f>
        <v>0</v>
      </c>
      <c r="AR11" s="34" t="n">
        <f aca="false">SUM(AR8:AR10)</f>
        <v>0.591596309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26.589502557</v>
      </c>
      <c r="AW11" s="34" t="n">
        <f aca="false">SUM(AW8:AW10)</f>
        <v>2257.61499761</v>
      </c>
      <c r="AX11" s="34" t="n">
        <f aca="false">SUM(AX8:AX10)</f>
        <v>13.058346848</v>
      </c>
      <c r="AY11" s="34" t="n">
        <f aca="false">SUM(AY8:AY10)</f>
        <v>0</v>
      </c>
      <c r="AZ11" s="34" t="n">
        <f aca="false">SUM(AZ8:AZ10)</f>
        <v>860.738806332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3.451828932</v>
      </c>
      <c r="BG11" s="34" t="n">
        <f aca="false">SUM(BG8:BG10)</f>
        <v>116.178305188</v>
      </c>
      <c r="BH11" s="34" t="n">
        <f aca="false">SUM(BH8:BH10)</f>
        <v>4.049529725</v>
      </c>
      <c r="BI11" s="34" t="n">
        <f aca="false">SUM(BI8:BI10)</f>
        <v>0</v>
      </c>
      <c r="BJ11" s="34" t="n">
        <f aca="false">SUM(BJ8:BJ10)</f>
        <v>122.408371135483</v>
      </c>
      <c r="BK11" s="35" t="n">
        <f aca="false">SUM(BK8:BK10)</f>
        <v>13901.106178851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175222921</v>
      </c>
      <c r="E13" s="27" t="n">
        <v>0</v>
      </c>
      <c r="F13" s="27" t="n">
        <v>0</v>
      </c>
      <c r="G13" s="30" t="n">
        <v>0</v>
      </c>
      <c r="H13" s="26" t="n">
        <v>43.119004161</v>
      </c>
      <c r="I13" s="27" t="n">
        <v>52.854008688</v>
      </c>
      <c r="J13" s="27" t="n">
        <v>0</v>
      </c>
      <c r="K13" s="29" t="n">
        <v>0</v>
      </c>
      <c r="L13" s="30" t="n">
        <v>84.02718423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396762376</v>
      </c>
      <c r="S13" s="27" t="n">
        <v>2.097549258</v>
      </c>
      <c r="T13" s="27" t="n">
        <v>0</v>
      </c>
      <c r="U13" s="27" t="n">
        <v>0</v>
      </c>
      <c r="V13" s="30" t="n">
        <v>13.28509737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31716142</v>
      </c>
      <c r="AS13" s="27" t="n">
        <v>0</v>
      </c>
      <c r="AT13" s="29" t="n">
        <v>0</v>
      </c>
      <c r="AU13" s="30" t="n">
        <v>0</v>
      </c>
      <c r="AV13" s="26" t="n">
        <v>21.117696254</v>
      </c>
      <c r="AW13" s="27" t="n">
        <v>31.187525926</v>
      </c>
      <c r="AX13" s="27" t="n">
        <v>6.243647614</v>
      </c>
      <c r="AY13" s="29" t="n">
        <v>0</v>
      </c>
      <c r="AZ13" s="30" t="n">
        <v>85.525209752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268059097</v>
      </c>
      <c r="BG13" s="27" t="n">
        <v>0.0587102</v>
      </c>
      <c r="BH13" s="27" t="n">
        <v>0</v>
      </c>
      <c r="BI13" s="27" t="n">
        <v>0</v>
      </c>
      <c r="BJ13" s="27" t="n">
        <v>4.803252408</v>
      </c>
      <c r="BK13" s="28" t="n">
        <v>426.190646402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08789711</v>
      </c>
      <c r="E14" s="27" t="n">
        <v>0</v>
      </c>
      <c r="F14" s="27" t="n">
        <v>0</v>
      </c>
      <c r="G14" s="30" t="n">
        <v>0</v>
      </c>
      <c r="H14" s="26" t="n">
        <v>5.470555059</v>
      </c>
      <c r="I14" s="27" t="n">
        <v>33.054206843</v>
      </c>
      <c r="J14" s="27" t="n">
        <v>0</v>
      </c>
      <c r="K14" s="29" t="n">
        <v>0</v>
      </c>
      <c r="L14" s="30" t="n">
        <v>6.65570970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43004546</v>
      </c>
      <c r="S14" s="27" t="n">
        <v>0</v>
      </c>
      <c r="T14" s="27" t="n">
        <v>0</v>
      </c>
      <c r="U14" s="27" t="n">
        <v>0</v>
      </c>
      <c r="V14" s="30" t="n">
        <v>0.848290821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9235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049496389</v>
      </c>
      <c r="AW14" s="27" t="n">
        <v>0.155197272</v>
      </c>
      <c r="AX14" s="27" t="n">
        <v>0</v>
      </c>
      <c r="AY14" s="29" t="n">
        <v>0</v>
      </c>
      <c r="AZ14" s="30" t="n">
        <v>11.68511444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72193102</v>
      </c>
      <c r="BG14" s="27" t="n">
        <v>0</v>
      </c>
      <c r="BH14" s="27" t="n">
        <v>0</v>
      </c>
      <c r="BI14" s="27" t="n">
        <v>0</v>
      </c>
      <c r="BJ14" s="27" t="n">
        <v>0.33987249</v>
      </c>
      <c r="BK14" s="28" t="n">
        <v>68.88252962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484012632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8.58955922</v>
      </c>
      <c r="I15" s="38" t="n">
        <f aca="false">SUM(I13:I14)</f>
        <v>85.90821553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0.682893938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239766922</v>
      </c>
      <c r="S15" s="38" t="n">
        <f aca="false">SUM(S13:S14)</f>
        <v>2.097549258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133388195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9235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171614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3.167192643</v>
      </c>
      <c r="AW15" s="38" t="n">
        <f aca="false">SUM(AW13:AW14)</f>
        <v>31.342723198</v>
      </c>
      <c r="AX15" s="38" t="n">
        <f aca="false">SUM(AX13:AX14)</f>
        <v>6.243647614</v>
      </c>
      <c r="AY15" s="38" t="n">
        <f aca="false">SUM(AY13:AY14)</f>
        <v>0</v>
      </c>
      <c r="AZ15" s="38" t="n">
        <f aca="false">SUM(AZ13:AZ14)</f>
        <v>97.2103242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740252199</v>
      </c>
      <c r="BG15" s="38" t="n">
        <f aca="false">SUM(BG13:BG14)</f>
        <v>0.0587102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143124898</v>
      </c>
      <c r="BK15" s="39" t="n">
        <f aca="false">SUM(BK13:BK14)</f>
        <v>495.073176025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2.53207097</v>
      </c>
      <c r="E17" s="27" t="n">
        <v>0</v>
      </c>
      <c r="F17" s="27" t="n">
        <v>0</v>
      </c>
      <c r="G17" s="30" t="n">
        <v>0</v>
      </c>
      <c r="H17" s="41" t="n">
        <v>0.135959916</v>
      </c>
      <c r="I17" s="27" t="n">
        <v>29.338095567</v>
      </c>
      <c r="J17" s="27" t="n">
        <v>0</v>
      </c>
      <c r="K17" s="27" t="n">
        <v>0</v>
      </c>
      <c r="L17" s="30" t="n">
        <v>3.260635451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37596091</v>
      </c>
      <c r="S17" s="27" t="n">
        <v>0</v>
      </c>
      <c r="T17" s="27" t="n">
        <v>0</v>
      </c>
      <c r="U17" s="27" t="n">
        <v>0</v>
      </c>
      <c r="V17" s="30" t="n">
        <v>2.34236938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6294327</v>
      </c>
      <c r="AW17" s="27" t="n">
        <v>3.069674762</v>
      </c>
      <c r="AX17" s="27" t="n">
        <v>0</v>
      </c>
      <c r="AY17" s="27" t="n">
        <v>0</v>
      </c>
      <c r="AZ17" s="30" t="n">
        <v>9.409353805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8987459</v>
      </c>
      <c r="BG17" s="27" t="n">
        <v>0</v>
      </c>
      <c r="BH17" s="27" t="n">
        <v>0</v>
      </c>
      <c r="BI17" s="27" t="n">
        <v>0</v>
      </c>
      <c r="BJ17" s="29" t="n">
        <v>0.130773995</v>
      </c>
      <c r="BK17" s="28" t="n">
        <v>60.451811728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502965496</v>
      </c>
      <c r="E18" s="27" t="n">
        <v>0</v>
      </c>
      <c r="F18" s="27" t="n">
        <v>0</v>
      </c>
      <c r="G18" s="30" t="n">
        <v>0</v>
      </c>
      <c r="H18" s="41" t="n">
        <v>0.483063747</v>
      </c>
      <c r="I18" s="27" t="n">
        <v>5.030660898</v>
      </c>
      <c r="J18" s="27" t="n">
        <v>0</v>
      </c>
      <c r="K18" s="27" t="n">
        <v>0</v>
      </c>
      <c r="L18" s="30" t="n">
        <v>7.663685372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71571986</v>
      </c>
      <c r="S18" s="27" t="n">
        <v>0</v>
      </c>
      <c r="T18" s="27" t="n">
        <v>0</v>
      </c>
      <c r="U18" s="27" t="n">
        <v>0</v>
      </c>
      <c r="V18" s="30" t="n">
        <v>0.324312152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5012106</v>
      </c>
      <c r="AW18" s="27" t="n">
        <v>20.899105059</v>
      </c>
      <c r="AX18" s="27" t="n">
        <v>0</v>
      </c>
      <c r="AY18" s="27" t="n">
        <v>0</v>
      </c>
      <c r="AZ18" s="30" t="n">
        <v>6.16635405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8151734</v>
      </c>
      <c r="BG18" s="27" t="n">
        <v>0</v>
      </c>
      <c r="BH18" s="27" t="n">
        <v>0</v>
      </c>
      <c r="BI18" s="27" t="n">
        <v>0</v>
      </c>
      <c r="BJ18" s="29" t="n">
        <v>0.228732845</v>
      </c>
      <c r="BK18" s="28" t="n">
        <v>41.493615445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86459675</v>
      </c>
      <c r="E19" s="27" t="n">
        <v>0</v>
      </c>
      <c r="F19" s="27" t="n">
        <v>0</v>
      </c>
      <c r="G19" s="30" t="n">
        <v>0</v>
      </c>
      <c r="H19" s="41" t="n">
        <v>0.089950959</v>
      </c>
      <c r="I19" s="27" t="n">
        <v>0.618645968</v>
      </c>
      <c r="J19" s="27" t="n">
        <v>0</v>
      </c>
      <c r="K19" s="27" t="n">
        <v>0</v>
      </c>
      <c r="L19" s="30" t="n">
        <v>3.047450038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7118677</v>
      </c>
      <c r="S19" s="27" t="n">
        <v>0</v>
      </c>
      <c r="T19" s="27" t="n">
        <v>0</v>
      </c>
      <c r="U19" s="27" t="n">
        <v>0</v>
      </c>
      <c r="V19" s="30" t="n">
        <v>1.979667097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5253918</v>
      </c>
      <c r="AW19" s="27" t="n">
        <v>4.355252107</v>
      </c>
      <c r="AX19" s="27" t="n">
        <v>0</v>
      </c>
      <c r="AY19" s="27" t="n">
        <v>0</v>
      </c>
      <c r="AZ19" s="30" t="n">
        <v>9.676653769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597265</v>
      </c>
      <c r="BG19" s="27" t="n">
        <v>0</v>
      </c>
      <c r="BH19" s="27" t="n">
        <v>0</v>
      </c>
      <c r="BI19" s="27" t="n">
        <v>0</v>
      </c>
      <c r="BJ19" s="29" t="n">
        <v>0.085999291</v>
      </c>
      <c r="BK19" s="28" t="n">
        <v>26.284048764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221496141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08974622</v>
      </c>
      <c r="I20" s="43" t="n">
        <f aca="false">SUM(I17:I19)</f>
        <v>34.987402433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3.971770861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6286754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46348634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6560351</v>
      </c>
      <c r="AW20" s="43" t="n">
        <f aca="false">SUM(AW17:AW19)</f>
        <v>28.324031928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252361624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8736458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5506131</v>
      </c>
      <c r="BK20" s="44" t="n">
        <f aca="false">SUM(BK17:BK19)</f>
        <v>128.229475937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269.21577375</v>
      </c>
      <c r="E28" s="27" t="n">
        <v>0</v>
      </c>
      <c r="F28" s="27" t="n">
        <v>0</v>
      </c>
      <c r="G28" s="30" t="n">
        <v>0</v>
      </c>
      <c r="H28" s="41" t="n">
        <v>20.18850837</v>
      </c>
      <c r="I28" s="27" t="n">
        <v>1421.675975902</v>
      </c>
      <c r="J28" s="27" t="n">
        <v>0.259705399</v>
      </c>
      <c r="K28" s="27" t="n">
        <v>0</v>
      </c>
      <c r="L28" s="30" t="n">
        <v>474.601981059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6.720186829</v>
      </c>
      <c r="S28" s="27" t="n">
        <v>9.469329351</v>
      </c>
      <c r="T28" s="27" t="n">
        <v>0</v>
      </c>
      <c r="U28" s="27" t="n">
        <v>0</v>
      </c>
      <c r="V28" s="30" t="n">
        <v>28.707136277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3.4E-008</v>
      </c>
      <c r="AM28" s="27" t="n">
        <v>0</v>
      </c>
      <c r="AN28" s="27" t="n">
        <v>0</v>
      </c>
      <c r="AO28" s="27" t="n">
        <v>0</v>
      </c>
      <c r="AP28" s="30" t="n">
        <v>0.006701925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44.035691145</v>
      </c>
      <c r="AW28" s="27" t="n">
        <v>208.063330903</v>
      </c>
      <c r="AX28" s="27" t="n">
        <v>17.135757008</v>
      </c>
      <c r="AY28" s="27" t="n">
        <v>0</v>
      </c>
      <c r="AZ28" s="30" t="n">
        <v>497.627838027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14.476265191</v>
      </c>
      <c r="BG28" s="27" t="n">
        <v>12.473087063</v>
      </c>
      <c r="BH28" s="27" t="n">
        <v>5.720978021</v>
      </c>
      <c r="BI28" s="27" t="n">
        <v>0</v>
      </c>
      <c r="BJ28" s="30" t="n">
        <v>57.190225392</v>
      </c>
      <c r="BK28" s="28" t="n">
        <v>3087.568471646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176.64326019</v>
      </c>
      <c r="E29" s="27" t="n">
        <v>0</v>
      </c>
      <c r="F29" s="27" t="n">
        <v>0</v>
      </c>
      <c r="G29" s="30" t="n">
        <v>0</v>
      </c>
      <c r="H29" s="41" t="n">
        <v>10.132388877</v>
      </c>
      <c r="I29" s="27" t="n">
        <v>925.405905957</v>
      </c>
      <c r="J29" s="27" t="n">
        <v>0</v>
      </c>
      <c r="K29" s="27" t="n">
        <v>0</v>
      </c>
      <c r="L29" s="30" t="n">
        <v>164.142576685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4.565497639</v>
      </c>
      <c r="S29" s="27" t="n">
        <v>4.464352612</v>
      </c>
      <c r="T29" s="27" t="n">
        <v>0.609854673</v>
      </c>
      <c r="U29" s="27" t="n">
        <v>0</v>
      </c>
      <c r="V29" s="30" t="n">
        <v>24.640227271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.007190566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11.689276484</v>
      </c>
      <c r="AW29" s="27" t="n">
        <v>216.208643891</v>
      </c>
      <c r="AX29" s="27" t="n">
        <v>2.658343042</v>
      </c>
      <c r="AY29" s="27" t="n">
        <v>0</v>
      </c>
      <c r="AZ29" s="30" t="n">
        <v>400.305306059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4.682807073</v>
      </c>
      <c r="BG29" s="27" t="n">
        <v>46.66803813</v>
      </c>
      <c r="BH29" s="27" t="n">
        <v>0</v>
      </c>
      <c r="BI29" s="27" t="n">
        <v>0</v>
      </c>
      <c r="BJ29" s="30" t="n">
        <v>30.893001457</v>
      </c>
      <c r="BK29" s="28" t="n">
        <v>2023.716670606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60.436974288</v>
      </c>
      <c r="E30" s="27" t="n">
        <v>0</v>
      </c>
      <c r="F30" s="27" t="n">
        <v>0</v>
      </c>
      <c r="G30" s="30" t="n">
        <v>0</v>
      </c>
      <c r="H30" s="41" t="n">
        <v>2.051489969</v>
      </c>
      <c r="I30" s="27" t="n">
        <v>109.209063632</v>
      </c>
      <c r="J30" s="27" t="n">
        <v>0</v>
      </c>
      <c r="K30" s="27" t="n">
        <v>0</v>
      </c>
      <c r="L30" s="30" t="n">
        <v>38.016946334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900147714</v>
      </c>
      <c r="S30" s="27" t="n">
        <v>13.617482385</v>
      </c>
      <c r="T30" s="27" t="n">
        <v>0</v>
      </c>
      <c r="U30" s="27" t="n">
        <v>0</v>
      </c>
      <c r="V30" s="30" t="n">
        <v>13.497670978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1.187132117</v>
      </c>
      <c r="AW30" s="27" t="n">
        <v>64.571466262</v>
      </c>
      <c r="AX30" s="27" t="n">
        <v>0</v>
      </c>
      <c r="AY30" s="27" t="n">
        <v>0</v>
      </c>
      <c r="AZ30" s="30" t="n">
        <v>112.657540501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.1383712</v>
      </c>
      <c r="BG30" s="27" t="n">
        <v>5.748711761</v>
      </c>
      <c r="BH30" s="27" t="n">
        <v>0</v>
      </c>
      <c r="BI30" s="27" t="n">
        <v>0</v>
      </c>
      <c r="BJ30" s="30" t="n">
        <v>4.93471599</v>
      </c>
      <c r="BK30" s="28" t="n">
        <v>438.967713131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88.059167319</v>
      </c>
      <c r="E31" s="27" t="n">
        <v>0</v>
      </c>
      <c r="F31" s="27" t="n">
        <v>0</v>
      </c>
      <c r="G31" s="30" t="n">
        <v>0</v>
      </c>
      <c r="H31" s="41" t="n">
        <v>17.059556549</v>
      </c>
      <c r="I31" s="27" t="n">
        <v>1374.949078422</v>
      </c>
      <c r="J31" s="27" t="n">
        <v>73.969836958</v>
      </c>
      <c r="K31" s="27" t="n">
        <v>0</v>
      </c>
      <c r="L31" s="30" t="n">
        <v>243.83515070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6.965866359</v>
      </c>
      <c r="S31" s="27" t="n">
        <v>18.791944884</v>
      </c>
      <c r="T31" s="27" t="n">
        <v>0</v>
      </c>
      <c r="U31" s="27" t="n">
        <v>0</v>
      </c>
      <c r="V31" s="30" t="n">
        <v>15.68378274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12045909</v>
      </c>
      <c r="AC31" s="27" t="n">
        <v>0</v>
      </c>
      <c r="AD31" s="27" t="n">
        <v>0</v>
      </c>
      <c r="AE31" s="27" t="n">
        <v>0</v>
      </c>
      <c r="AF31" s="30" t="n">
        <v>0.001891812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60.402395548</v>
      </c>
      <c r="AW31" s="27" t="n">
        <v>719.992977036</v>
      </c>
      <c r="AX31" s="27" t="n">
        <v>1.545715511</v>
      </c>
      <c r="AY31" s="27" t="n">
        <v>0</v>
      </c>
      <c r="AZ31" s="30" t="n">
        <v>520.120392197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34.370878115</v>
      </c>
      <c r="BG31" s="27" t="n">
        <v>43.582943421</v>
      </c>
      <c r="BH31" s="27" t="n">
        <v>1.717952731</v>
      </c>
      <c r="BI31" s="27" t="n">
        <v>0</v>
      </c>
      <c r="BJ31" s="30" t="n">
        <v>63.807567774</v>
      </c>
      <c r="BK31" s="28" t="n">
        <v>3484.869143993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75.216317508</v>
      </c>
      <c r="E32" s="27" t="n">
        <v>0</v>
      </c>
      <c r="F32" s="27" t="n">
        <v>0</v>
      </c>
      <c r="G32" s="30" t="n">
        <v>0</v>
      </c>
      <c r="H32" s="41" t="n">
        <v>18.72932678</v>
      </c>
      <c r="I32" s="27" t="n">
        <v>956.691461947</v>
      </c>
      <c r="J32" s="27" t="n">
        <v>6.204179634</v>
      </c>
      <c r="K32" s="27" t="n">
        <v>0</v>
      </c>
      <c r="L32" s="30" t="n">
        <v>582.68886677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6.918651593</v>
      </c>
      <c r="S32" s="27" t="n">
        <v>8.743192935</v>
      </c>
      <c r="T32" s="27" t="n">
        <v>1.812079911</v>
      </c>
      <c r="U32" s="27" t="n">
        <v>0</v>
      </c>
      <c r="V32" s="30" t="n">
        <v>32.727720185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.076686997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9.56496856</v>
      </c>
      <c r="AW32" s="27" t="n">
        <v>337.729974461</v>
      </c>
      <c r="AX32" s="27" t="n">
        <v>2.291937948</v>
      </c>
      <c r="AY32" s="27" t="n">
        <v>0</v>
      </c>
      <c r="AZ32" s="30" t="n">
        <v>709.500298626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8.510179588</v>
      </c>
      <c r="BG32" s="27" t="n">
        <v>28.07581256</v>
      </c>
      <c r="BH32" s="27" t="n">
        <v>2.083442355</v>
      </c>
      <c r="BI32" s="27" t="n">
        <v>0</v>
      </c>
      <c r="BJ32" s="30" t="n">
        <v>39.286748962</v>
      </c>
      <c r="BK32" s="28" t="n">
        <v>3046.851847325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1.219651956</v>
      </c>
      <c r="E33" s="27" t="n">
        <v>0</v>
      </c>
      <c r="F33" s="27" t="n">
        <v>0</v>
      </c>
      <c r="G33" s="30" t="n">
        <v>0</v>
      </c>
      <c r="H33" s="41" t="n">
        <v>15.693684724</v>
      </c>
      <c r="I33" s="27" t="n">
        <v>983.810844616</v>
      </c>
      <c r="J33" s="27" t="n">
        <v>173.310286765</v>
      </c>
      <c r="K33" s="27" t="n">
        <v>14.105203192</v>
      </c>
      <c r="L33" s="30" t="n">
        <v>315.548631278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6.136727803</v>
      </c>
      <c r="S33" s="27" t="n">
        <v>12.287122012</v>
      </c>
      <c r="T33" s="27" t="n">
        <v>3.367486974</v>
      </c>
      <c r="U33" s="27" t="n">
        <v>0</v>
      </c>
      <c r="V33" s="30" t="n">
        <v>11.563548715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45738322</v>
      </c>
      <c r="AC33" s="27" t="n">
        <v>0.002345031</v>
      </c>
      <c r="AD33" s="27" t="n">
        <v>0</v>
      </c>
      <c r="AE33" s="27" t="n">
        <v>0</v>
      </c>
      <c r="AF33" s="30" t="n">
        <v>0.000666558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.001066304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60.758297327</v>
      </c>
      <c r="AW33" s="27" t="n">
        <v>548.712542813</v>
      </c>
      <c r="AX33" s="27" t="n">
        <v>1.025985491</v>
      </c>
      <c r="AY33" s="27" t="n">
        <v>0</v>
      </c>
      <c r="AZ33" s="30" t="n">
        <v>732.084305646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73.770767665</v>
      </c>
      <c r="BG33" s="27" t="n">
        <v>44.387213624</v>
      </c>
      <c r="BH33" s="27" t="n">
        <v>4.896430091</v>
      </c>
      <c r="BI33" s="27" t="n">
        <v>0</v>
      </c>
      <c r="BJ33" s="30" t="n">
        <v>175.591873179</v>
      </c>
      <c r="BK33" s="28" t="n">
        <v>3278.32042008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79.175650161</v>
      </c>
      <c r="E34" s="27" t="n">
        <v>0</v>
      </c>
      <c r="F34" s="27" t="n">
        <v>0</v>
      </c>
      <c r="G34" s="30" t="n">
        <v>0</v>
      </c>
      <c r="H34" s="41" t="n">
        <v>3.292548636</v>
      </c>
      <c r="I34" s="27" t="n">
        <v>1330.892150437</v>
      </c>
      <c r="J34" s="27" t="n">
        <v>25.022161584</v>
      </c>
      <c r="K34" s="27" t="n">
        <v>0</v>
      </c>
      <c r="L34" s="30" t="n">
        <v>287.772864345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1.439962059</v>
      </c>
      <c r="S34" s="27" t="n">
        <v>48.285190406</v>
      </c>
      <c r="T34" s="27" t="n">
        <v>92.410880204</v>
      </c>
      <c r="U34" s="27" t="n">
        <v>0</v>
      </c>
      <c r="V34" s="30" t="n">
        <v>30.48869210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6.962882106</v>
      </c>
      <c r="AW34" s="27" t="n">
        <v>393.010155496</v>
      </c>
      <c r="AX34" s="27" t="n">
        <v>7.381782487</v>
      </c>
      <c r="AY34" s="27" t="n">
        <v>0</v>
      </c>
      <c r="AZ34" s="30" t="n">
        <v>303.66677301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9.690744542</v>
      </c>
      <c r="BG34" s="27" t="n">
        <v>32.381407165</v>
      </c>
      <c r="BH34" s="27" t="n">
        <v>11.062047883</v>
      </c>
      <c r="BI34" s="27" t="n">
        <v>0</v>
      </c>
      <c r="BJ34" s="30" t="n">
        <v>61.867460161</v>
      </c>
      <c r="BK34" s="28" t="n">
        <v>2934.803352795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41.984722152</v>
      </c>
      <c r="E35" s="27" t="n">
        <v>0</v>
      </c>
      <c r="F35" s="27" t="n">
        <v>0</v>
      </c>
      <c r="G35" s="30" t="n">
        <v>0</v>
      </c>
      <c r="H35" s="41" t="n">
        <v>11.511911144</v>
      </c>
      <c r="I35" s="27" t="n">
        <v>138.208818436</v>
      </c>
      <c r="J35" s="27" t="n">
        <v>0</v>
      </c>
      <c r="K35" s="27" t="n">
        <v>0</v>
      </c>
      <c r="L35" s="30" t="n">
        <v>112.50088096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5.114556762</v>
      </c>
      <c r="S35" s="27" t="n">
        <v>7.545609175</v>
      </c>
      <c r="T35" s="27" t="n">
        <v>0</v>
      </c>
      <c r="U35" s="27" t="n">
        <v>0</v>
      </c>
      <c r="V35" s="30" t="n">
        <v>4.369766694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0117185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9.712507134</v>
      </c>
      <c r="AW35" s="27" t="n">
        <v>24.992093039</v>
      </c>
      <c r="AX35" s="27" t="n">
        <v>9.831762575</v>
      </c>
      <c r="AY35" s="27" t="n">
        <v>0</v>
      </c>
      <c r="AZ35" s="30" t="n">
        <v>221.3632123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2.675216433</v>
      </c>
      <c r="BG35" s="27" t="n">
        <v>3.188964276</v>
      </c>
      <c r="BH35" s="27" t="n">
        <v>0</v>
      </c>
      <c r="BI35" s="27" t="n">
        <v>0</v>
      </c>
      <c r="BJ35" s="30" t="n">
        <v>10.275076269</v>
      </c>
      <c r="BK35" s="28" t="n">
        <v>703.275214548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.012477848</v>
      </c>
      <c r="E36" s="27" t="n">
        <v>0</v>
      </c>
      <c r="F36" s="27" t="n">
        <v>0</v>
      </c>
      <c r="G36" s="30" t="n">
        <v>0</v>
      </c>
      <c r="H36" s="41" t="n">
        <v>2.942420518</v>
      </c>
      <c r="I36" s="27" t="n">
        <v>6.746135202</v>
      </c>
      <c r="J36" s="27" t="n">
        <v>0</v>
      </c>
      <c r="K36" s="27" t="n">
        <v>0</v>
      </c>
      <c r="L36" s="30" t="n">
        <v>72.75466817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131354757</v>
      </c>
      <c r="S36" s="27" t="n">
        <v>0</v>
      </c>
      <c r="T36" s="27" t="n">
        <v>0</v>
      </c>
      <c r="U36" s="27" t="n">
        <v>0</v>
      </c>
      <c r="V36" s="30" t="n">
        <v>1.318429586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1820228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0119174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2.246926365</v>
      </c>
      <c r="AW36" s="27" t="n">
        <v>33.509226432</v>
      </c>
      <c r="AX36" s="27" t="n">
        <v>2.991E-006</v>
      </c>
      <c r="AY36" s="27" t="n">
        <v>0</v>
      </c>
      <c r="AZ36" s="30" t="n">
        <v>90.85894688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608019447</v>
      </c>
      <c r="BG36" s="27" t="n">
        <v>5.386472324</v>
      </c>
      <c r="BH36" s="27" t="n">
        <v>0</v>
      </c>
      <c r="BI36" s="27" t="n">
        <v>0</v>
      </c>
      <c r="BJ36" s="30" t="n">
        <v>13.409539084</v>
      </c>
      <c r="BK36" s="28" t="n">
        <v>259.926559015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862879255</v>
      </c>
      <c r="E37" s="27" t="n">
        <v>0</v>
      </c>
      <c r="F37" s="27" t="n">
        <v>0</v>
      </c>
      <c r="G37" s="30" t="n">
        <v>0</v>
      </c>
      <c r="H37" s="41" t="n">
        <v>2.943253459</v>
      </c>
      <c r="I37" s="27" t="n">
        <v>14.170137471</v>
      </c>
      <c r="J37" s="27" t="n">
        <v>0</v>
      </c>
      <c r="K37" s="27" t="n">
        <v>0</v>
      </c>
      <c r="L37" s="30" t="n">
        <v>6.335885674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025989857</v>
      </c>
      <c r="S37" s="27" t="n">
        <v>0</v>
      </c>
      <c r="T37" s="27" t="n">
        <v>0</v>
      </c>
      <c r="U37" s="27" t="n">
        <v>0</v>
      </c>
      <c r="V37" s="30" t="n">
        <v>0.64174889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3008186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30.514670206</v>
      </c>
      <c r="AW37" s="27" t="n">
        <v>17.537081398</v>
      </c>
      <c r="AX37" s="27" t="n">
        <v>0</v>
      </c>
      <c r="AY37" s="27" t="n">
        <v>0</v>
      </c>
      <c r="AZ37" s="30" t="n">
        <v>115.4993845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8.296896284</v>
      </c>
      <c r="BG37" s="27" t="n">
        <v>7.500433039</v>
      </c>
      <c r="BH37" s="27" t="n">
        <v>0</v>
      </c>
      <c r="BI37" s="27" t="n">
        <v>0</v>
      </c>
      <c r="BJ37" s="30" t="n">
        <v>20.1561619490094</v>
      </c>
      <c r="BK37" s="28" t="n">
        <v>225.487530175009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8:C37)</f>
        <v>0</v>
      </c>
      <c r="D38" s="57" t="n">
        <f aca="false">SUM(D28:D37)</f>
        <v>1494.826874427</v>
      </c>
      <c r="E38" s="57" t="n">
        <f aca="false">SUM(E28:E37)</f>
        <v>0</v>
      </c>
      <c r="F38" s="57" t="n">
        <f aca="false">SUM(F28:F37)</f>
        <v>0</v>
      </c>
      <c r="G38" s="57" t="n">
        <f aca="false">SUM(G28:G37)</f>
        <v>0</v>
      </c>
      <c r="H38" s="57" t="n">
        <f aca="false">SUM(H28:H37)</f>
        <v>104.545089026</v>
      </c>
      <c r="I38" s="57" t="n">
        <f aca="false">SUM(I28:I37)</f>
        <v>7261.759572022</v>
      </c>
      <c r="J38" s="57" t="n">
        <f aca="false">SUM(J28:J37)</f>
        <v>278.76617034</v>
      </c>
      <c r="K38" s="57" t="n">
        <f aca="false">SUM(K28:K37)</f>
        <v>14.105203192</v>
      </c>
      <c r="L38" s="57" t="n">
        <f aca="false">SUM(L28:L37)</f>
        <v>2298.19845199</v>
      </c>
      <c r="M38" s="57" t="n">
        <f aca="false">SUM(M28:M37)</f>
        <v>0</v>
      </c>
      <c r="N38" s="57" t="n">
        <f aca="false">SUM(N28:N37)</f>
        <v>0</v>
      </c>
      <c r="O38" s="57" t="n">
        <f aca="false">SUM(O28:O37)</f>
        <v>0</v>
      </c>
      <c r="P38" s="57" t="n">
        <f aca="false">SUM(P28:P37)</f>
        <v>0</v>
      </c>
      <c r="Q38" s="57" t="n">
        <f aca="false">SUM(Q28:Q37)</f>
        <v>0</v>
      </c>
      <c r="R38" s="57" t="n">
        <f aca="false">SUM(R28:R37)</f>
        <v>40.918941372</v>
      </c>
      <c r="S38" s="57" t="n">
        <f aca="false">SUM(S28:S37)</f>
        <v>123.20422376</v>
      </c>
      <c r="T38" s="57" t="n">
        <f aca="false">SUM(T28:T37)</f>
        <v>98.200301762</v>
      </c>
      <c r="U38" s="57" t="n">
        <f aca="false">SUM(U28:U37)</f>
        <v>0</v>
      </c>
      <c r="V38" s="57" t="n">
        <f aca="false">SUM(V28:V37)</f>
        <v>163.638723455</v>
      </c>
      <c r="W38" s="57" t="n">
        <f aca="false">SUM(W28:W37)</f>
        <v>0</v>
      </c>
      <c r="X38" s="57" t="n">
        <f aca="false">SUM(X28:X37)</f>
        <v>0</v>
      </c>
      <c r="Y38" s="57" t="n">
        <f aca="false">SUM(Y28:Y37)</f>
        <v>0</v>
      </c>
      <c r="Z38" s="57" t="n">
        <f aca="false">SUM(Z28:Z37)</f>
        <v>0</v>
      </c>
      <c r="AA38" s="57" t="n">
        <f aca="false">SUM(AA28:AA37)</f>
        <v>0</v>
      </c>
      <c r="AB38" s="57" t="n">
        <f aca="false">SUM(AB28:AB37)</f>
        <v>0.059721644</v>
      </c>
      <c r="AC38" s="57" t="n">
        <f aca="false">SUM(AC28:AC37)</f>
        <v>0.002345031</v>
      </c>
      <c r="AD38" s="57" t="n">
        <f aca="false">SUM(AD28:AD37)</f>
        <v>0</v>
      </c>
      <c r="AE38" s="57" t="n">
        <f aca="false">SUM(AE28:AE37)</f>
        <v>0</v>
      </c>
      <c r="AF38" s="57" t="n">
        <f aca="false">SUM(AF28:AF37)</f>
        <v>0.079245367</v>
      </c>
      <c r="AG38" s="57" t="n">
        <f aca="false">SUM(AG28:AG37)</f>
        <v>0</v>
      </c>
      <c r="AH38" s="57" t="n">
        <f aca="false">SUM(AH28:AH37)</f>
        <v>0</v>
      </c>
      <c r="AI38" s="57" t="n">
        <f aca="false">SUM(AI28:AI37)</f>
        <v>0</v>
      </c>
      <c r="AJ38" s="57" t="n">
        <f aca="false">SUM(AJ28:AJ37)</f>
        <v>0</v>
      </c>
      <c r="AK38" s="57" t="n">
        <f aca="false">SUM(AK28:AK37)</f>
        <v>0</v>
      </c>
      <c r="AL38" s="57" t="n">
        <f aca="false">SUM(AL28:AL37)</f>
        <v>0.011384264</v>
      </c>
      <c r="AM38" s="57" t="n">
        <f aca="false">SUM(AM28:AM37)</f>
        <v>0</v>
      </c>
      <c r="AN38" s="57" t="n">
        <f aca="false">SUM(AN28:AN37)</f>
        <v>0</v>
      </c>
      <c r="AO38" s="57" t="n">
        <f aca="false">SUM(AO28:AO37)</f>
        <v>0</v>
      </c>
      <c r="AP38" s="57" t="n">
        <f aca="false">SUM(AP28:AP37)</f>
        <v>0.006701925</v>
      </c>
      <c r="AQ38" s="57" t="n">
        <f aca="false">SUM(AQ28:AQ37)</f>
        <v>0</v>
      </c>
      <c r="AR38" s="57" t="n">
        <f aca="false">SUM(AR28:AR37)</f>
        <v>0</v>
      </c>
      <c r="AS38" s="57" t="n">
        <f aca="false">SUM(AS28:AS37)</f>
        <v>0</v>
      </c>
      <c r="AT38" s="57" t="n">
        <f aca="false">SUM(AT28:AT37)</f>
        <v>0</v>
      </c>
      <c r="AU38" s="57" t="n">
        <f aca="false">SUM(AU28:AU37)</f>
        <v>0</v>
      </c>
      <c r="AV38" s="57" t="n">
        <f aca="false">SUM(AV28:AV37)</f>
        <v>397.074746992</v>
      </c>
      <c r="AW38" s="57" t="n">
        <f aca="false">SUM(AW28:AW37)</f>
        <v>2564.327491731</v>
      </c>
      <c r="AX38" s="57" t="n">
        <f aca="false">SUM(AX28:AX37)</f>
        <v>41.871287053</v>
      </c>
      <c r="AY38" s="57" t="n">
        <f aca="false">SUM(AY28:AY37)</f>
        <v>0</v>
      </c>
      <c r="AZ38" s="57" t="n">
        <f aca="false">SUM(AZ28:AZ37)</f>
        <v>3703.683997768</v>
      </c>
      <c r="BA38" s="57" t="n">
        <f aca="false">SUM(BA28:BA37)</f>
        <v>0</v>
      </c>
      <c r="BB38" s="57" t="n">
        <f aca="false">SUM(BB28:BB37)</f>
        <v>0</v>
      </c>
      <c r="BC38" s="57" t="n">
        <f aca="false">SUM(BC28:BC37)</f>
        <v>0</v>
      </c>
      <c r="BD38" s="57" t="n">
        <f aca="false">SUM(BD28:BD37)</f>
        <v>0</v>
      </c>
      <c r="BE38" s="57" t="n">
        <f aca="false">SUM(BE28:BE37)</f>
        <v>0</v>
      </c>
      <c r="BF38" s="57" t="n">
        <f aca="false">SUM(BF28:BF37)</f>
        <v>166.220145538</v>
      </c>
      <c r="BG38" s="57" t="n">
        <f aca="false">SUM(BG28:BG37)</f>
        <v>229.393083363</v>
      </c>
      <c r="BH38" s="57" t="n">
        <f aca="false">SUM(BH28:BH37)</f>
        <v>25.480851081</v>
      </c>
      <c r="BI38" s="57" t="n">
        <f aca="false">SUM(BI28:BI37)</f>
        <v>0</v>
      </c>
      <c r="BJ38" s="57" t="n">
        <f aca="false">SUM(BJ28:BJ37)</f>
        <v>477.412370217009</v>
      </c>
      <c r="BK38" s="58" t="n">
        <f aca="false">SUM(BK28:BK37)</f>
        <v>19483.78692332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20+C15+C11</f>
        <v>0</v>
      </c>
      <c r="D39" s="61" t="n">
        <f aca="false">+D38+D20+D15+D11</f>
        <v>2274.755527103</v>
      </c>
      <c r="E39" s="61" t="n">
        <f aca="false">+E38+E20+E15+E11</f>
        <v>0</v>
      </c>
      <c r="F39" s="61" t="n">
        <f aca="false">+F38+F20+F15+F11</f>
        <v>0</v>
      </c>
      <c r="G39" s="62" t="n">
        <f aca="false">+G38+G20+G15+G11</f>
        <v>0</v>
      </c>
      <c r="H39" s="63" t="n">
        <f aca="false">+H38+H20+H15+H11</f>
        <v>235.767470343</v>
      </c>
      <c r="I39" s="61" t="n">
        <f aca="false">+I38+I20+I15+I11</f>
        <v>15355.419007162</v>
      </c>
      <c r="J39" s="61" t="n">
        <f aca="false">+J38+J20+J15+J11</f>
        <v>890.773946384</v>
      </c>
      <c r="K39" s="61" t="n">
        <f aca="false">+K38+K20+K15+K11</f>
        <v>14.105203192</v>
      </c>
      <c r="L39" s="62" t="n">
        <f aca="false">+L38+L20+L15+L11</f>
        <v>3098.551119846</v>
      </c>
      <c r="M39" s="63" t="n">
        <f aca="false">+M38+M20+M15+M11</f>
        <v>0</v>
      </c>
      <c r="N39" s="61" t="n">
        <f aca="false">+N38+N20+N15+N11</f>
        <v>0</v>
      </c>
      <c r="O39" s="61" t="n">
        <f aca="false">+O38+O20+O15+O11</f>
        <v>0</v>
      </c>
      <c r="P39" s="61" t="n">
        <f aca="false">+P38+P20+P15+P11</f>
        <v>0</v>
      </c>
      <c r="Q39" s="62" t="n">
        <f aca="false">+Q38+Q20+Q15+Q11</f>
        <v>0</v>
      </c>
      <c r="R39" s="63" t="n">
        <f aca="false">+R38+R20+R15+R11</f>
        <v>95.016570082</v>
      </c>
      <c r="S39" s="61" t="n">
        <f aca="false">+S38+S20+S15+S11</f>
        <v>253.545424253</v>
      </c>
      <c r="T39" s="61" t="n">
        <f aca="false">+T38+T20+T15+T11</f>
        <v>105.139117306</v>
      </c>
      <c r="U39" s="61" t="n">
        <f aca="false">+U38+U20+U15+U11</f>
        <v>0</v>
      </c>
      <c r="V39" s="62" t="n">
        <f aca="false">+V38+V20+V15+V11</f>
        <v>261.138141144</v>
      </c>
      <c r="W39" s="63" t="n">
        <f aca="false">+W38+W20+W15+W11</f>
        <v>0</v>
      </c>
      <c r="X39" s="63" t="n">
        <f aca="false">+X38+X20+X15+X11</f>
        <v>0</v>
      </c>
      <c r="Y39" s="63" t="n">
        <f aca="false">+Y38+Y20+Y15+Y11</f>
        <v>0</v>
      </c>
      <c r="Z39" s="63" t="n">
        <f aca="false">+Z38+Z20+Z15+Z11</f>
        <v>0</v>
      </c>
      <c r="AA39" s="63" t="n">
        <f aca="false">+AA38+AA20+AA15+AA11</f>
        <v>0</v>
      </c>
      <c r="AB39" s="63" t="n">
        <f aca="false">+AB38+AB20+AB15+AB11</f>
        <v>0.116091934</v>
      </c>
      <c r="AC39" s="61" t="n">
        <f aca="false">+AC38+AC20+AC15+AC11</f>
        <v>40.066132323</v>
      </c>
      <c r="AD39" s="61" t="n">
        <f aca="false">+AD38+AD20+AD15+AD11</f>
        <v>0</v>
      </c>
      <c r="AE39" s="61" t="n">
        <f aca="false">+AE38+AE20+AE15+AE11</f>
        <v>0</v>
      </c>
      <c r="AF39" s="62" t="n">
        <f aca="false">+AF38+AF20+AF15+AF11</f>
        <v>0.079245367</v>
      </c>
      <c r="AG39" s="63" t="n">
        <f aca="false">+AG38+AG20+AG15+AG11</f>
        <v>0</v>
      </c>
      <c r="AH39" s="61" t="n">
        <f aca="false">+AH38+AH20+AH15+AH11</f>
        <v>0</v>
      </c>
      <c r="AI39" s="61" t="n">
        <f aca="false">+AI38+AI20+AI15+AI11</f>
        <v>0</v>
      </c>
      <c r="AJ39" s="61" t="n">
        <f aca="false">+AJ38+AJ20+AJ15+AJ11</f>
        <v>0</v>
      </c>
      <c r="AK39" s="62" t="n">
        <f aca="false">+AK38+AK20+AK15+AK11</f>
        <v>0</v>
      </c>
      <c r="AL39" s="63" t="n">
        <f aca="false">+AL38+AL20+AL15+AL11</f>
        <v>0.030792025</v>
      </c>
      <c r="AM39" s="61" t="n">
        <f aca="false">+AM38+AM20+AM15+AM11</f>
        <v>0</v>
      </c>
      <c r="AN39" s="61" t="n">
        <f aca="false">+AN38+AN20+AN15+AN11</f>
        <v>0</v>
      </c>
      <c r="AO39" s="61" t="n">
        <f aca="false">+AO38+AO20+AO15+AO11</f>
        <v>0</v>
      </c>
      <c r="AP39" s="62" t="n">
        <f aca="false">+AP38+AP20+AP15+AP11</f>
        <v>0.061819704</v>
      </c>
      <c r="AQ39" s="63" t="n">
        <f aca="false">+AQ38+AQ20+AQ15+AQ11</f>
        <v>0</v>
      </c>
      <c r="AR39" s="61" t="n">
        <f aca="false">+AR38+AR20+AR15+AR11</f>
        <v>0.623312451</v>
      </c>
      <c r="AS39" s="61" t="n">
        <f aca="false">+AS38+AS20+AS15+AS11</f>
        <v>0</v>
      </c>
      <c r="AT39" s="61" t="n">
        <f aca="false">+AT38+AT20+AT15+AT11</f>
        <v>0</v>
      </c>
      <c r="AU39" s="62" t="n">
        <f aca="false">+AU38+AU20+AU15+AU11</f>
        <v>0</v>
      </c>
      <c r="AV39" s="63" t="n">
        <f aca="false">+AV38+AV20+AV15+AV11</f>
        <v>547.268002543</v>
      </c>
      <c r="AW39" s="61" t="n">
        <f aca="false">+AW38+AW20+AW15+AW11</f>
        <v>4881.609244467</v>
      </c>
      <c r="AX39" s="61" t="n">
        <f aca="false">+AX38+AX20+AX15+AX11</f>
        <v>61.173281515</v>
      </c>
      <c r="AY39" s="61" t="n">
        <f aca="false">+AY38+AY20+AY15+AY11</f>
        <v>0</v>
      </c>
      <c r="AZ39" s="62" t="n">
        <f aca="false">+AZ38+AZ20+AZ15+AZ11</f>
        <v>4686.885489924</v>
      </c>
      <c r="BA39" s="63" t="n">
        <f aca="false">+BA38+BA20+BA15+BA11</f>
        <v>0</v>
      </c>
      <c r="BB39" s="61" t="n">
        <f aca="false">+BB38+BB20+BB15+BB11</f>
        <v>0</v>
      </c>
      <c r="BC39" s="61" t="n">
        <f aca="false">+BC38+BC20+BC15+BC11</f>
        <v>0</v>
      </c>
      <c r="BD39" s="61" t="n">
        <f aca="false">+BD38+BD20+BD15+BD11</f>
        <v>0</v>
      </c>
      <c r="BE39" s="62" t="n">
        <f aca="false">+BE38+BE20+BE15+BE11</f>
        <v>0</v>
      </c>
      <c r="BF39" s="63" t="n">
        <f aca="false">+BF38+BF20+BF15+BF11</f>
        <v>225.500963127</v>
      </c>
      <c r="BG39" s="61" t="n">
        <f aca="false">+BG38+BG20+BG15+BG11</f>
        <v>345.630098751</v>
      </c>
      <c r="BH39" s="61" t="n">
        <f aca="false">+BH38+BH20+BH15+BH11</f>
        <v>29.530380806</v>
      </c>
      <c r="BI39" s="61" t="n">
        <f aca="false">+BI38+BI20+BI15+BI11</f>
        <v>0</v>
      </c>
      <c r="BJ39" s="62" t="n">
        <f aca="false">+BJ38+BJ20+BJ15+BJ11</f>
        <v>605.409372381492</v>
      </c>
      <c r="BK39" s="58" t="n">
        <f aca="false">+BK38+BK20+BK15+BK11</f>
        <v>34008.1957541335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.480509831</v>
      </c>
      <c r="E44" s="71" t="n">
        <v>0</v>
      </c>
      <c r="F44" s="71" t="n">
        <v>0</v>
      </c>
      <c r="G44" s="72" t="n">
        <v>0</v>
      </c>
      <c r="H44" s="73" t="n">
        <v>1168.516789523</v>
      </c>
      <c r="I44" s="71" t="n">
        <v>0.653742781</v>
      </c>
      <c r="J44" s="71" t="n">
        <v>0</v>
      </c>
      <c r="K44" s="71" t="n">
        <v>0</v>
      </c>
      <c r="L44" s="72" t="n">
        <v>87.954555384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53.132637509</v>
      </c>
      <c r="S44" s="71" t="n">
        <v>0.010980849</v>
      </c>
      <c r="T44" s="71" t="n">
        <v>0</v>
      </c>
      <c r="U44" s="71" t="n">
        <v>0</v>
      </c>
      <c r="V44" s="72" t="n">
        <v>22.752844365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3.345940244</v>
      </c>
      <c r="AC44" s="71" t="n">
        <v>0</v>
      </c>
      <c r="AD44" s="71" t="n">
        <v>0</v>
      </c>
      <c r="AE44" s="71" t="n">
        <v>0</v>
      </c>
      <c r="AF44" s="72" t="n">
        <v>0.081691044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537637699</v>
      </c>
      <c r="AM44" s="71" t="n">
        <v>0</v>
      </c>
      <c r="AN44" s="71" t="n">
        <v>0</v>
      </c>
      <c r="AO44" s="71" t="n">
        <v>0</v>
      </c>
      <c r="AP44" s="72" t="n">
        <v>0.012754643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802.352693504</v>
      </c>
      <c r="AW44" s="71" t="n">
        <v>8.919610937</v>
      </c>
      <c r="AX44" s="71" t="n">
        <v>0</v>
      </c>
      <c r="AY44" s="71" t="n">
        <v>0</v>
      </c>
      <c r="AZ44" s="72" t="n">
        <v>667.992623181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223.294796726</v>
      </c>
      <c r="BG44" s="71" t="n">
        <v>1.952305496</v>
      </c>
      <c r="BH44" s="71" t="n">
        <v>0</v>
      </c>
      <c r="BI44" s="71" t="n">
        <v>0</v>
      </c>
      <c r="BJ44" s="72" t="n">
        <v>156.224516034</v>
      </c>
      <c r="BK44" s="28" t="n">
        <v>9900.21662975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.480509831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68.516789523</v>
      </c>
      <c r="I45" s="76" t="n">
        <f aca="false">SUM(I44)</f>
        <v>0.653742781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7.954555384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53.132637509</v>
      </c>
      <c r="S45" s="76" t="n">
        <f aca="false">SUM(S44)</f>
        <v>0.010980849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2.752844365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3.345940244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81691044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537637699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2754643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802.352693504</v>
      </c>
      <c r="AW45" s="76" t="n">
        <f aca="false">SUM(AW44)</f>
        <v>8.919610937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67.992623181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223.294796726</v>
      </c>
      <c r="BG45" s="76" t="n">
        <f aca="false">SUM(BG44)</f>
        <v>1.952305496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56.224516034</v>
      </c>
      <c r="BK45" s="80" t="n">
        <f aca="false">SUM(BK44:BK44)</f>
        <v>9900.21662975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64.408441827</v>
      </c>
      <c r="E47" s="27" t="n">
        <v>0</v>
      </c>
      <c r="F47" s="27" t="n">
        <v>0</v>
      </c>
      <c r="G47" s="30" t="n">
        <v>0</v>
      </c>
      <c r="H47" s="41" t="n">
        <v>263.322422731</v>
      </c>
      <c r="I47" s="27" t="n">
        <v>111.164059292</v>
      </c>
      <c r="J47" s="27" t="n">
        <v>0</v>
      </c>
      <c r="K47" s="27" t="n">
        <v>0</v>
      </c>
      <c r="L47" s="30" t="n">
        <v>558.413692604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93.75432838</v>
      </c>
      <c r="S47" s="27" t="n">
        <v>62.044180942</v>
      </c>
      <c r="T47" s="27" t="n">
        <v>0</v>
      </c>
      <c r="U47" s="27" t="n">
        <v>0</v>
      </c>
      <c r="V47" s="30" t="n">
        <v>36.416777202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817196329</v>
      </c>
      <c r="AC47" s="27" t="n">
        <v>0</v>
      </c>
      <c r="AD47" s="27" t="n">
        <v>0</v>
      </c>
      <c r="AE47" s="27" t="n">
        <v>0</v>
      </c>
      <c r="AF47" s="30" t="n">
        <v>0.040785546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551542814</v>
      </c>
      <c r="AM47" s="27" t="n">
        <v>0</v>
      </c>
      <c r="AN47" s="27" t="n">
        <v>0</v>
      </c>
      <c r="AO47" s="27" t="n">
        <v>0</v>
      </c>
      <c r="AP47" s="30" t="n">
        <v>0.079162488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2068.915778868</v>
      </c>
      <c r="AW47" s="27" t="n">
        <v>248.097826484</v>
      </c>
      <c r="AX47" s="27" t="n">
        <v>0.024732118</v>
      </c>
      <c r="AY47" s="27" t="n">
        <v>0</v>
      </c>
      <c r="AZ47" s="30" t="n">
        <v>2290.783600233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730.88579048</v>
      </c>
      <c r="BG47" s="27" t="n">
        <v>46.865299563</v>
      </c>
      <c r="BH47" s="27" t="n">
        <v>0.580297403</v>
      </c>
      <c r="BI47" s="27" t="n">
        <v>0</v>
      </c>
      <c r="BJ47" s="30" t="n">
        <v>272.770884304</v>
      </c>
      <c r="BK47" s="28" t="n">
        <v>6849.936799608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61.611857648</v>
      </c>
      <c r="E48" s="27" t="n">
        <v>0</v>
      </c>
      <c r="F48" s="27" t="n">
        <v>0</v>
      </c>
      <c r="G48" s="30" t="n">
        <v>0</v>
      </c>
      <c r="H48" s="41" t="n">
        <v>770.736107299</v>
      </c>
      <c r="I48" s="27" t="n">
        <v>317.907927946</v>
      </c>
      <c r="J48" s="27" t="n">
        <v>25.222794492</v>
      </c>
      <c r="K48" s="27" t="n">
        <v>0</v>
      </c>
      <c r="L48" s="30" t="n">
        <v>1035.195166254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315.601388565</v>
      </c>
      <c r="S48" s="27" t="n">
        <v>35.253141268</v>
      </c>
      <c r="T48" s="27" t="n">
        <v>0</v>
      </c>
      <c r="U48" s="27" t="n">
        <v>0</v>
      </c>
      <c r="V48" s="30" t="n">
        <v>84.630406931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2.927441742</v>
      </c>
      <c r="AC48" s="27" t="n">
        <v>0</v>
      </c>
      <c r="AD48" s="27" t="n">
        <v>0</v>
      </c>
      <c r="AE48" s="27" t="n">
        <v>0</v>
      </c>
      <c r="AF48" s="30" t="n">
        <v>0.241997215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1.989914442</v>
      </c>
      <c r="AM48" s="27" t="n">
        <v>0</v>
      </c>
      <c r="AN48" s="27" t="n">
        <v>0</v>
      </c>
      <c r="AO48" s="27" t="n">
        <v>0</v>
      </c>
      <c r="AP48" s="30" t="n">
        <v>0.039227228</v>
      </c>
      <c r="AQ48" s="41" t="n">
        <v>0</v>
      </c>
      <c r="AR48" s="27" t="n">
        <v>0.128650838</v>
      </c>
      <c r="AS48" s="27" t="n">
        <v>0</v>
      </c>
      <c r="AT48" s="27" t="n">
        <v>0</v>
      </c>
      <c r="AU48" s="30" t="n">
        <v>0</v>
      </c>
      <c r="AV48" s="41" t="n">
        <v>4641.585325839</v>
      </c>
      <c r="AW48" s="27" t="n">
        <v>670.018575738</v>
      </c>
      <c r="AX48" s="27" t="n">
        <v>0.452571128</v>
      </c>
      <c r="AY48" s="27" t="n">
        <v>0</v>
      </c>
      <c r="AZ48" s="30" t="n">
        <v>4239.156337776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641.19245994</v>
      </c>
      <c r="BG48" s="27" t="n">
        <v>125.589750355</v>
      </c>
      <c r="BH48" s="27" t="n">
        <v>0.066347119</v>
      </c>
      <c r="BI48" s="27" t="n">
        <v>0</v>
      </c>
      <c r="BJ48" s="30" t="n">
        <v>472.489117846</v>
      </c>
      <c r="BK48" s="28" t="n">
        <v>14442.036507609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52.831991551</v>
      </c>
      <c r="E49" s="27" t="n">
        <v>0</v>
      </c>
      <c r="F49" s="27" t="n">
        <v>0</v>
      </c>
      <c r="G49" s="30" t="n">
        <v>0</v>
      </c>
      <c r="H49" s="41" t="n">
        <v>18.147039546</v>
      </c>
      <c r="I49" s="27" t="n">
        <v>20.81120702</v>
      </c>
      <c r="J49" s="27" t="n">
        <v>0</v>
      </c>
      <c r="K49" s="27" t="n">
        <v>0</v>
      </c>
      <c r="L49" s="30" t="n">
        <v>89.120506737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9.202283084</v>
      </c>
      <c r="S49" s="27" t="n">
        <v>5.888443513</v>
      </c>
      <c r="T49" s="27" t="n">
        <v>0</v>
      </c>
      <c r="U49" s="27" t="n">
        <v>0</v>
      </c>
      <c r="V49" s="30" t="n">
        <v>6.95944582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49464681</v>
      </c>
      <c r="AC49" s="27" t="n">
        <v>0</v>
      </c>
      <c r="AD49" s="27" t="n">
        <v>0</v>
      </c>
      <c r="AE49" s="27" t="n">
        <v>0</v>
      </c>
      <c r="AF49" s="30" t="n">
        <v>0.023559405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18749592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.203337994</v>
      </c>
      <c r="AS49" s="27" t="n">
        <v>0</v>
      </c>
      <c r="AT49" s="27" t="n">
        <v>0</v>
      </c>
      <c r="AU49" s="30" t="n">
        <v>0</v>
      </c>
      <c r="AV49" s="41" t="n">
        <v>81.041603591</v>
      </c>
      <c r="AW49" s="27" t="n">
        <v>24.876724002</v>
      </c>
      <c r="AX49" s="27" t="n">
        <v>0.007993706</v>
      </c>
      <c r="AY49" s="27" t="n">
        <v>0</v>
      </c>
      <c r="AZ49" s="30" t="n">
        <v>201.713043856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34.126970759</v>
      </c>
      <c r="BG49" s="27" t="n">
        <v>7.035036774</v>
      </c>
      <c r="BH49" s="27" t="n">
        <v>0</v>
      </c>
      <c r="BI49" s="27" t="n">
        <v>0</v>
      </c>
      <c r="BJ49" s="30" t="n">
        <v>29.242711384</v>
      </c>
      <c r="BK49" s="28" t="n">
        <v>581.30011302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1.195093549</v>
      </c>
      <c r="E50" s="27" t="n">
        <v>0</v>
      </c>
      <c r="F50" s="27" t="n">
        <v>0</v>
      </c>
      <c r="G50" s="30" t="n">
        <v>0</v>
      </c>
      <c r="H50" s="41" t="n">
        <v>91.688636846</v>
      </c>
      <c r="I50" s="27" t="n">
        <v>28.038340399</v>
      </c>
      <c r="J50" s="27" t="n">
        <v>0</v>
      </c>
      <c r="K50" s="27" t="n">
        <v>0</v>
      </c>
      <c r="L50" s="30" t="n">
        <v>142.634312532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2.42142702</v>
      </c>
      <c r="S50" s="27" t="n">
        <v>0.188960706</v>
      </c>
      <c r="T50" s="27" t="n">
        <v>0</v>
      </c>
      <c r="U50" s="27" t="n">
        <v>0</v>
      </c>
      <c r="V50" s="30" t="n">
        <v>12.098101894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28404214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25612655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276.160570288</v>
      </c>
      <c r="AW50" s="27" t="n">
        <v>113.118412495</v>
      </c>
      <c r="AX50" s="27" t="n">
        <v>0.252124869</v>
      </c>
      <c r="AY50" s="27" t="n">
        <v>0</v>
      </c>
      <c r="AZ50" s="30" t="n">
        <v>475.569984945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08.860435319</v>
      </c>
      <c r="BG50" s="27" t="n">
        <v>4.569754157</v>
      </c>
      <c r="BH50" s="27" t="n">
        <v>0</v>
      </c>
      <c r="BI50" s="27" t="n">
        <v>0</v>
      </c>
      <c r="BJ50" s="30" t="n">
        <v>76.545372753</v>
      </c>
      <c r="BK50" s="28" t="n">
        <v>1373.395544641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16.389541102</v>
      </c>
      <c r="E51" s="27" t="n">
        <v>0</v>
      </c>
      <c r="F51" s="27" t="n">
        <v>0</v>
      </c>
      <c r="G51" s="30" t="n">
        <v>0</v>
      </c>
      <c r="H51" s="41" t="n">
        <v>112.942735942</v>
      </c>
      <c r="I51" s="27" t="n">
        <v>3.937793933</v>
      </c>
      <c r="J51" s="27" t="n">
        <v>0</v>
      </c>
      <c r="K51" s="27" t="n">
        <v>0</v>
      </c>
      <c r="L51" s="30" t="n">
        <v>134.964914934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55.120482628</v>
      </c>
      <c r="S51" s="27" t="n">
        <v>1.083202088</v>
      </c>
      <c r="T51" s="27" t="n">
        <v>0</v>
      </c>
      <c r="U51" s="27" t="n">
        <v>0</v>
      </c>
      <c r="V51" s="30" t="n">
        <v>7.26202297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133035267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54193494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60.898255712</v>
      </c>
      <c r="AW51" s="27" t="n">
        <v>22.446550684</v>
      </c>
      <c r="AX51" s="27" t="n">
        <v>0</v>
      </c>
      <c r="AY51" s="27" t="n">
        <v>0</v>
      </c>
      <c r="AZ51" s="30" t="n">
        <v>149.895884643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66.449436096</v>
      </c>
      <c r="BG51" s="27" t="n">
        <v>11.931471142</v>
      </c>
      <c r="BH51" s="27" t="n">
        <v>0</v>
      </c>
      <c r="BI51" s="27" t="n">
        <v>0</v>
      </c>
      <c r="BJ51" s="30" t="n">
        <v>26.074370808</v>
      </c>
      <c r="BK51" s="28" t="n">
        <v>769.583891452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0.877603226</v>
      </c>
      <c r="E52" s="27" t="n">
        <v>0</v>
      </c>
      <c r="F52" s="27" t="n">
        <v>0</v>
      </c>
      <c r="G52" s="30" t="n">
        <v>0</v>
      </c>
      <c r="H52" s="41" t="n">
        <v>5.440646485</v>
      </c>
      <c r="I52" s="27" t="n">
        <v>17.276860846</v>
      </c>
      <c r="J52" s="27" t="n">
        <v>0</v>
      </c>
      <c r="K52" s="27" t="n">
        <v>0</v>
      </c>
      <c r="L52" s="30" t="n">
        <v>17.910110843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2.600901316</v>
      </c>
      <c r="S52" s="27" t="n">
        <v>1.551177967</v>
      </c>
      <c r="T52" s="27" t="n">
        <v>0</v>
      </c>
      <c r="U52" s="27" t="n">
        <v>0</v>
      </c>
      <c r="V52" s="30" t="n">
        <v>1.116841487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1502127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50.014518742</v>
      </c>
      <c r="AW52" s="27" t="n">
        <v>47.990257919</v>
      </c>
      <c r="AX52" s="27" t="n">
        <v>0</v>
      </c>
      <c r="AY52" s="27" t="n">
        <v>0</v>
      </c>
      <c r="AZ52" s="30" t="n">
        <v>194.060302195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5.769172521</v>
      </c>
      <c r="BG52" s="27" t="n">
        <v>2.225540058</v>
      </c>
      <c r="BH52" s="27" t="n">
        <v>0</v>
      </c>
      <c r="BI52" s="27" t="n">
        <v>0</v>
      </c>
      <c r="BJ52" s="30" t="n">
        <v>28.115076452</v>
      </c>
      <c r="BK52" s="28" t="n">
        <v>384.950512184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466.148243073</v>
      </c>
      <c r="E53" s="27" t="n">
        <v>0</v>
      </c>
      <c r="F53" s="27" t="n">
        <v>0</v>
      </c>
      <c r="G53" s="30" t="n">
        <v>0</v>
      </c>
      <c r="H53" s="41" t="n">
        <v>11.517954728</v>
      </c>
      <c r="I53" s="27" t="n">
        <v>268.286206624</v>
      </c>
      <c r="J53" s="27" t="n">
        <v>0</v>
      </c>
      <c r="K53" s="27" t="n">
        <v>0</v>
      </c>
      <c r="L53" s="30" t="n">
        <v>467.3652449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249299544</v>
      </c>
      <c r="S53" s="27" t="n">
        <v>35.596562017</v>
      </c>
      <c r="T53" s="27" t="n">
        <v>0</v>
      </c>
      <c r="U53" s="27" t="n">
        <v>0</v>
      </c>
      <c r="V53" s="30" t="n">
        <v>27.599710916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29.662411169</v>
      </c>
      <c r="AW53" s="27" t="n">
        <v>138.41624055</v>
      </c>
      <c r="AX53" s="27" t="n">
        <v>0</v>
      </c>
      <c r="AY53" s="27" t="n">
        <v>0</v>
      </c>
      <c r="AZ53" s="30" t="n">
        <v>275.196901835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8.706400915</v>
      </c>
      <c r="BG53" s="27" t="n">
        <v>31.343564783</v>
      </c>
      <c r="BH53" s="27" t="n">
        <v>0</v>
      </c>
      <c r="BI53" s="27" t="n">
        <v>0</v>
      </c>
      <c r="BJ53" s="30" t="n">
        <v>34.0465244</v>
      </c>
      <c r="BK53" s="28" t="n">
        <v>1796.135265544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9.926221846</v>
      </c>
      <c r="E54" s="27" t="n">
        <v>0</v>
      </c>
      <c r="F54" s="27" t="n">
        <v>0</v>
      </c>
      <c r="G54" s="30" t="n">
        <v>0</v>
      </c>
      <c r="H54" s="41" t="n">
        <v>26.356270753</v>
      </c>
      <c r="I54" s="27" t="n">
        <v>2.964844093</v>
      </c>
      <c r="J54" s="27" t="n">
        <v>0</v>
      </c>
      <c r="K54" s="27" t="n">
        <v>0</v>
      </c>
      <c r="L54" s="30" t="n">
        <v>61.344661548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0.48080676</v>
      </c>
      <c r="S54" s="27" t="n">
        <v>0</v>
      </c>
      <c r="T54" s="27" t="n">
        <v>0</v>
      </c>
      <c r="U54" s="27" t="n">
        <v>0</v>
      </c>
      <c r="V54" s="30" t="n">
        <v>3.893061824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0417786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0906902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3.356353214</v>
      </c>
      <c r="AW54" s="27" t="n">
        <v>12.722807971</v>
      </c>
      <c r="AX54" s="27" t="n">
        <v>0</v>
      </c>
      <c r="AY54" s="27" t="n">
        <v>0</v>
      </c>
      <c r="AZ54" s="30" t="n">
        <v>29.140618645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4.064368325</v>
      </c>
      <c r="BG54" s="27" t="n">
        <v>0.695104448</v>
      </c>
      <c r="BH54" s="27" t="n">
        <v>0</v>
      </c>
      <c r="BI54" s="27" t="n">
        <v>0</v>
      </c>
      <c r="BJ54" s="30" t="n">
        <v>3.62497644</v>
      </c>
      <c r="BK54" s="28" t="n">
        <v>178.571420555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1.003012192</v>
      </c>
      <c r="E55" s="27" t="n">
        <v>0</v>
      </c>
      <c r="F55" s="27" t="n">
        <v>0</v>
      </c>
      <c r="G55" s="30" t="n">
        <v>0</v>
      </c>
      <c r="H55" s="41" t="n">
        <v>138.656809968</v>
      </c>
      <c r="I55" s="27" t="n">
        <v>15.071138787</v>
      </c>
      <c r="J55" s="27" t="n">
        <v>0</v>
      </c>
      <c r="K55" s="27" t="n">
        <v>0</v>
      </c>
      <c r="L55" s="30" t="n">
        <v>70.73595884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43.926346307</v>
      </c>
      <c r="S55" s="27" t="n">
        <v>0.081412309</v>
      </c>
      <c r="T55" s="27" t="n">
        <v>0</v>
      </c>
      <c r="U55" s="27" t="n">
        <v>0</v>
      </c>
      <c r="V55" s="30" t="n">
        <v>8.031143579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931224638</v>
      </c>
      <c r="AC55" s="27" t="n">
        <v>0</v>
      </c>
      <c r="AD55" s="27" t="n">
        <v>0</v>
      </c>
      <c r="AE55" s="27" t="n">
        <v>0</v>
      </c>
      <c r="AF55" s="30" t="n">
        <v>0.002035688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314815734</v>
      </c>
      <c r="AM55" s="27" t="n">
        <v>0</v>
      </c>
      <c r="AN55" s="27" t="n">
        <v>0</v>
      </c>
      <c r="AO55" s="27" t="n">
        <v>0</v>
      </c>
      <c r="AP55" s="30" t="n">
        <v>0.041712289</v>
      </c>
      <c r="AQ55" s="41" t="n">
        <v>0.042870863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373.064279658</v>
      </c>
      <c r="AW55" s="27" t="n">
        <v>87.932559404</v>
      </c>
      <c r="AX55" s="27" t="n">
        <v>0.117565556</v>
      </c>
      <c r="AY55" s="27" t="n">
        <v>0</v>
      </c>
      <c r="AZ55" s="30" t="n">
        <v>691.599018518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323.790801789</v>
      </c>
      <c r="BG55" s="27" t="n">
        <v>8.998030043</v>
      </c>
      <c r="BH55" s="27" t="n">
        <v>0</v>
      </c>
      <c r="BI55" s="27" t="n">
        <v>0</v>
      </c>
      <c r="BJ55" s="30" t="n">
        <v>57.179777539</v>
      </c>
      <c r="BK55" s="28" t="n">
        <v>2821.520513703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0.835100645</v>
      </c>
      <c r="E56" s="27" t="n">
        <v>0</v>
      </c>
      <c r="F56" s="27" t="n">
        <v>0</v>
      </c>
      <c r="G56" s="30" t="n">
        <v>0</v>
      </c>
      <c r="H56" s="41" t="n">
        <v>26.762744589</v>
      </c>
      <c r="I56" s="27" t="n">
        <v>1.463184178</v>
      </c>
      <c r="J56" s="27" t="n">
        <v>0</v>
      </c>
      <c r="K56" s="27" t="n">
        <v>0</v>
      </c>
      <c r="L56" s="30" t="n">
        <v>46.621300159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2.355910402</v>
      </c>
      <c r="S56" s="27" t="n">
        <v>0.140849468</v>
      </c>
      <c r="T56" s="27" t="n">
        <v>0</v>
      </c>
      <c r="U56" s="27" t="n">
        <v>0</v>
      </c>
      <c r="V56" s="30" t="n">
        <v>5.384174117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6.563404396</v>
      </c>
      <c r="AW56" s="27" t="n">
        <v>11.110060481</v>
      </c>
      <c r="AX56" s="27" t="n">
        <v>0</v>
      </c>
      <c r="AY56" s="27" t="n">
        <v>0</v>
      </c>
      <c r="AZ56" s="30" t="n">
        <v>23.326145664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6.096249185</v>
      </c>
      <c r="BG56" s="27" t="n">
        <v>0.122414312</v>
      </c>
      <c r="BH56" s="27" t="n">
        <v>0</v>
      </c>
      <c r="BI56" s="27" t="n">
        <v>0</v>
      </c>
      <c r="BJ56" s="30" t="n">
        <v>2.425005153</v>
      </c>
      <c r="BK56" s="28" t="n">
        <v>153.206542749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4.801898709</v>
      </c>
      <c r="E57" s="27" t="n">
        <v>0</v>
      </c>
      <c r="F57" s="27" t="n">
        <v>0</v>
      </c>
      <c r="G57" s="30" t="n">
        <v>0</v>
      </c>
      <c r="H57" s="41" t="n">
        <v>52.949678635</v>
      </c>
      <c r="I57" s="27" t="n">
        <v>25.702470211</v>
      </c>
      <c r="J57" s="27" t="n">
        <v>0</v>
      </c>
      <c r="K57" s="27" t="n">
        <v>0</v>
      </c>
      <c r="L57" s="30" t="n">
        <v>52.802441884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0.730452011</v>
      </c>
      <c r="S57" s="27" t="n">
        <v>0.931740345</v>
      </c>
      <c r="T57" s="27" t="n">
        <v>0</v>
      </c>
      <c r="U57" s="27" t="n">
        <v>0</v>
      </c>
      <c r="V57" s="30" t="n">
        <v>7.784240943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14307822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72445841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35.72395624</v>
      </c>
      <c r="AW57" s="27" t="n">
        <v>8.229416629</v>
      </c>
      <c r="AX57" s="27" t="n">
        <v>0</v>
      </c>
      <c r="AY57" s="27" t="n">
        <v>0</v>
      </c>
      <c r="AZ57" s="30" t="n">
        <v>37.524091996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4.391466631</v>
      </c>
      <c r="BG57" s="27" t="n">
        <v>3.72132694</v>
      </c>
      <c r="BH57" s="27" t="n">
        <v>0</v>
      </c>
      <c r="BI57" s="27" t="n">
        <v>0</v>
      </c>
      <c r="BJ57" s="30" t="n">
        <v>7.757186984</v>
      </c>
      <c r="BK57" s="28" t="n">
        <v>273.137121821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74.007894206</v>
      </c>
      <c r="E58" s="27" t="n">
        <v>0</v>
      </c>
      <c r="F58" s="27" t="n">
        <v>0</v>
      </c>
      <c r="G58" s="30" t="n">
        <v>0</v>
      </c>
      <c r="H58" s="41" t="n">
        <v>49.125230292</v>
      </c>
      <c r="I58" s="27" t="n">
        <v>232.844202838</v>
      </c>
      <c r="J58" s="27" t="n">
        <v>0</v>
      </c>
      <c r="K58" s="27" t="n">
        <v>0</v>
      </c>
      <c r="L58" s="30" t="n">
        <v>371.944735126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5.527053568</v>
      </c>
      <c r="S58" s="27" t="n">
        <v>7.801972695</v>
      </c>
      <c r="T58" s="27" t="n">
        <v>0</v>
      </c>
      <c r="U58" s="27" t="n">
        <v>0</v>
      </c>
      <c r="V58" s="30" t="n">
        <v>14.478379911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0199689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03653806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.216761904</v>
      </c>
      <c r="AS58" s="27" t="n">
        <v>0</v>
      </c>
      <c r="AT58" s="27" t="n">
        <v>0</v>
      </c>
      <c r="AU58" s="30" t="n">
        <v>0</v>
      </c>
      <c r="AV58" s="41" t="n">
        <v>103.643540661</v>
      </c>
      <c r="AW58" s="27" t="n">
        <v>50.181011975</v>
      </c>
      <c r="AX58" s="27" t="n">
        <v>0</v>
      </c>
      <c r="AY58" s="27" t="n">
        <v>0</v>
      </c>
      <c r="AZ58" s="30" t="n">
        <v>334.618819956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30.013213087</v>
      </c>
      <c r="BG58" s="27" t="n">
        <v>7.859432088</v>
      </c>
      <c r="BH58" s="27" t="n">
        <v>0</v>
      </c>
      <c r="BI58" s="27" t="n">
        <v>0</v>
      </c>
      <c r="BJ58" s="30" t="n">
        <v>31.12142384</v>
      </c>
      <c r="BK58" s="28" t="n">
        <v>1323.387525642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24.923283968</v>
      </c>
      <c r="E59" s="27" t="n">
        <v>0</v>
      </c>
      <c r="F59" s="27" t="n">
        <v>0</v>
      </c>
      <c r="G59" s="30" t="n">
        <v>0</v>
      </c>
      <c r="H59" s="41" t="n">
        <v>927.501286391</v>
      </c>
      <c r="I59" s="27" t="n">
        <v>59.247979609</v>
      </c>
      <c r="J59" s="27" t="n">
        <v>0</v>
      </c>
      <c r="K59" s="27" t="n">
        <v>0</v>
      </c>
      <c r="L59" s="30" t="n">
        <v>455.489491654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325.391817839</v>
      </c>
      <c r="S59" s="27" t="n">
        <v>2.099336034</v>
      </c>
      <c r="T59" s="27" t="n">
        <v>0</v>
      </c>
      <c r="U59" s="27" t="n">
        <v>0</v>
      </c>
      <c r="V59" s="30" t="n">
        <v>65.26650451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3.557711736</v>
      </c>
      <c r="AC59" s="27" t="n">
        <v>0</v>
      </c>
      <c r="AD59" s="27" t="n">
        <v>0</v>
      </c>
      <c r="AE59" s="27" t="n">
        <v>0</v>
      </c>
      <c r="AF59" s="30" t="n">
        <v>0.10376948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2.481152633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.026700353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3982.403617362</v>
      </c>
      <c r="AW59" s="27" t="n">
        <v>128.140693361</v>
      </c>
      <c r="AX59" s="27" t="n">
        <v>0</v>
      </c>
      <c r="AY59" s="27" t="n">
        <v>0</v>
      </c>
      <c r="AZ59" s="30" t="n">
        <v>1244.988050966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524.978527837</v>
      </c>
      <c r="BG59" s="27" t="n">
        <v>19.527910574</v>
      </c>
      <c r="BH59" s="27" t="n">
        <v>0.123866545</v>
      </c>
      <c r="BI59" s="27" t="n">
        <v>0</v>
      </c>
      <c r="BJ59" s="30" t="n">
        <v>183.65074405</v>
      </c>
      <c r="BK59" s="28" t="n">
        <v>8949.902444905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42.737484243</v>
      </c>
      <c r="E60" s="27" t="n">
        <v>0</v>
      </c>
      <c r="F60" s="27" t="n">
        <v>0</v>
      </c>
      <c r="G60" s="30" t="n">
        <v>0</v>
      </c>
      <c r="H60" s="41" t="n">
        <v>48.937455898</v>
      </c>
      <c r="I60" s="27" t="n">
        <v>89.307018057</v>
      </c>
      <c r="J60" s="27" t="n">
        <v>0</v>
      </c>
      <c r="K60" s="27" t="n">
        <v>0</v>
      </c>
      <c r="L60" s="30" t="n">
        <v>284.339768685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7.081418932</v>
      </c>
      <c r="S60" s="27" t="n">
        <v>37.926498269</v>
      </c>
      <c r="T60" s="27" t="n">
        <v>5.04003165</v>
      </c>
      <c r="U60" s="27" t="n">
        <v>0</v>
      </c>
      <c r="V60" s="30" t="n">
        <v>51.425667534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05903227</v>
      </c>
      <c r="AC60" s="27" t="n">
        <v>0</v>
      </c>
      <c r="AD60" s="27" t="n">
        <v>0</v>
      </c>
      <c r="AE60" s="27" t="n">
        <v>0</v>
      </c>
      <c r="AF60" s="30" t="n">
        <v>0.062854654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11035306</v>
      </c>
      <c r="AM60" s="27" t="n">
        <v>0</v>
      </c>
      <c r="AN60" s="27" t="n">
        <v>0</v>
      </c>
      <c r="AO60" s="27" t="n">
        <v>0</v>
      </c>
      <c r="AP60" s="30" t="n">
        <v>0.002909204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472.879512838</v>
      </c>
      <c r="AW60" s="27" t="n">
        <v>490.421227043</v>
      </c>
      <c r="AX60" s="27" t="n">
        <v>2.263708141</v>
      </c>
      <c r="AY60" s="27" t="n">
        <v>0</v>
      </c>
      <c r="AZ60" s="30" t="n">
        <v>2528.845624425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79.077223298</v>
      </c>
      <c r="BG60" s="27" t="n">
        <v>84.887650935</v>
      </c>
      <c r="BH60" s="27" t="n">
        <v>0</v>
      </c>
      <c r="BI60" s="27" t="n">
        <v>0</v>
      </c>
      <c r="BJ60" s="30" t="n">
        <v>442.443009167</v>
      </c>
      <c r="BK60" s="28" t="n">
        <v>4777.696001506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1.213679886</v>
      </c>
      <c r="E61" s="27" t="n">
        <v>0</v>
      </c>
      <c r="F61" s="27" t="n">
        <v>0</v>
      </c>
      <c r="G61" s="30" t="n">
        <v>0</v>
      </c>
      <c r="H61" s="41" t="n">
        <v>43.97371491</v>
      </c>
      <c r="I61" s="27" t="n">
        <v>12.085340802</v>
      </c>
      <c r="J61" s="27" t="n">
        <v>0</v>
      </c>
      <c r="K61" s="27" t="n">
        <v>0</v>
      </c>
      <c r="L61" s="30" t="n">
        <v>48.530763403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0.745519651</v>
      </c>
      <c r="S61" s="27" t="n">
        <v>3.79150317</v>
      </c>
      <c r="T61" s="27" t="n">
        <v>0</v>
      </c>
      <c r="U61" s="27" t="n">
        <v>0</v>
      </c>
      <c r="V61" s="30" t="n">
        <v>5.331429774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959225455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02035178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701.889415669</v>
      </c>
      <c r="AW61" s="27" t="n">
        <v>45.664190448</v>
      </c>
      <c r="AX61" s="27" t="n">
        <v>0.430355688</v>
      </c>
      <c r="AY61" s="27" t="n">
        <v>0</v>
      </c>
      <c r="AZ61" s="30" t="n">
        <v>361.306753616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148.028657914</v>
      </c>
      <c r="BG61" s="27" t="n">
        <v>11.853734039</v>
      </c>
      <c r="BH61" s="27" t="n">
        <v>0</v>
      </c>
      <c r="BI61" s="27" t="n">
        <v>0</v>
      </c>
      <c r="BJ61" s="30" t="n">
        <v>45.81136561</v>
      </c>
      <c r="BK61" s="28" t="n">
        <v>1441.917685213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97.258148582</v>
      </c>
      <c r="E62" s="27" t="n">
        <v>0</v>
      </c>
      <c r="F62" s="27" t="n">
        <v>0</v>
      </c>
      <c r="G62" s="30" t="n">
        <v>0</v>
      </c>
      <c r="H62" s="41" t="n">
        <v>79.253141199</v>
      </c>
      <c r="I62" s="27" t="n">
        <v>46.244592232</v>
      </c>
      <c r="J62" s="27" t="n">
        <v>0</v>
      </c>
      <c r="K62" s="27" t="n">
        <v>0</v>
      </c>
      <c r="L62" s="30" t="n">
        <v>153.825042215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25.624566088</v>
      </c>
      <c r="S62" s="27" t="n">
        <v>0</v>
      </c>
      <c r="T62" s="27" t="n">
        <v>0</v>
      </c>
      <c r="U62" s="27" t="n">
        <v>0</v>
      </c>
      <c r="V62" s="30" t="n">
        <v>5.30492669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138499118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186512108</v>
      </c>
      <c r="AM62" s="27" t="n">
        <v>0</v>
      </c>
      <c r="AN62" s="27" t="n">
        <v>0</v>
      </c>
      <c r="AO62" s="27" t="n">
        <v>0</v>
      </c>
      <c r="AP62" s="30" t="n">
        <v>0.000923893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646.095737231</v>
      </c>
      <c r="AW62" s="27" t="n">
        <v>94.302929778</v>
      </c>
      <c r="AX62" s="27" t="n">
        <v>0</v>
      </c>
      <c r="AY62" s="27" t="n">
        <v>0</v>
      </c>
      <c r="AZ62" s="30" t="n">
        <v>715.36749378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62.205973334</v>
      </c>
      <c r="BG62" s="27" t="n">
        <v>3.298318752</v>
      </c>
      <c r="BH62" s="27" t="n">
        <v>0</v>
      </c>
      <c r="BI62" s="27" t="n">
        <v>0</v>
      </c>
      <c r="BJ62" s="30" t="n">
        <v>62.088478284</v>
      </c>
      <c r="BK62" s="28" t="n">
        <v>2091.195283293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22.204177701</v>
      </c>
      <c r="E63" s="27" t="n">
        <v>0</v>
      </c>
      <c r="F63" s="27" t="n">
        <v>0</v>
      </c>
      <c r="G63" s="30" t="n">
        <v>0</v>
      </c>
      <c r="H63" s="41" t="n">
        <v>297.758437749</v>
      </c>
      <c r="I63" s="27" t="n">
        <v>129.039410925</v>
      </c>
      <c r="J63" s="27" t="n">
        <v>0</v>
      </c>
      <c r="K63" s="27" t="n">
        <v>0</v>
      </c>
      <c r="L63" s="30" t="n">
        <v>725.72514813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04.026898836</v>
      </c>
      <c r="S63" s="27" t="n">
        <v>40.337164798</v>
      </c>
      <c r="T63" s="27" t="n">
        <v>0</v>
      </c>
      <c r="U63" s="27" t="n">
        <v>0</v>
      </c>
      <c r="V63" s="30" t="n">
        <v>43.102487754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54239635</v>
      </c>
      <c r="AC63" s="27" t="n">
        <v>0</v>
      </c>
      <c r="AD63" s="27" t="n">
        <v>0</v>
      </c>
      <c r="AE63" s="27" t="n">
        <v>0</v>
      </c>
      <c r="AF63" s="30" t="n">
        <v>0.006336049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330747731</v>
      </c>
      <c r="AM63" s="27" t="n">
        <v>0</v>
      </c>
      <c r="AN63" s="27" t="n">
        <v>0</v>
      </c>
      <c r="AO63" s="27" t="n">
        <v>0</v>
      </c>
      <c r="AP63" s="30" t="n">
        <v>0.000933355</v>
      </c>
      <c r="AQ63" s="41" t="n">
        <v>0</v>
      </c>
      <c r="AR63" s="27" t="n">
        <v>0.297906613</v>
      </c>
      <c r="AS63" s="27" t="n">
        <v>0</v>
      </c>
      <c r="AT63" s="27" t="n">
        <v>0</v>
      </c>
      <c r="AU63" s="30" t="n">
        <v>0</v>
      </c>
      <c r="AV63" s="41" t="n">
        <v>2094.29691488</v>
      </c>
      <c r="AW63" s="27" t="n">
        <v>419.17204613</v>
      </c>
      <c r="AX63" s="27" t="n">
        <v>0.052185792</v>
      </c>
      <c r="AY63" s="27" t="n">
        <v>0</v>
      </c>
      <c r="AZ63" s="30" t="n">
        <v>2724.50867873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640.783635461</v>
      </c>
      <c r="BG63" s="27" t="n">
        <v>89.058620934</v>
      </c>
      <c r="BH63" s="27" t="n">
        <v>0</v>
      </c>
      <c r="BI63" s="27" t="n">
        <v>0</v>
      </c>
      <c r="BJ63" s="30" t="n">
        <v>426.049994321</v>
      </c>
      <c r="BK63" s="28" t="n">
        <v>7757.294122247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942.373673954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965.070313961</v>
      </c>
      <c r="I64" s="83" t="n">
        <f aca="false">SUM(I47:I63)</f>
        <v>1381.392577792</v>
      </c>
      <c r="J64" s="83" t="n">
        <f aca="false">SUM(J47:J63)</f>
        <v>25.222794492</v>
      </c>
      <c r="K64" s="83" t="n">
        <f aca="false">SUM(K47:K63)</f>
        <v>0</v>
      </c>
      <c r="L64" s="83" t="n">
        <f aca="false">SUM(L47:L63)</f>
        <v>4716.96326054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106.840900931</v>
      </c>
      <c r="S64" s="83" t="n">
        <f aca="false">SUM(S47:S63)</f>
        <v>234.716145589</v>
      </c>
      <c r="T64" s="83" t="n">
        <f aca="false">SUM(T47:T63)</f>
        <v>5.04003165</v>
      </c>
      <c r="U64" s="83" t="n">
        <f aca="false">SUM(U47:U63)</f>
        <v>0</v>
      </c>
      <c r="V64" s="83" t="n">
        <f aca="false">SUM(V47:V63)</f>
        <v>386.085323876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10.105428054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481338037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6.344820363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164868457</v>
      </c>
      <c r="AQ64" s="83" t="n">
        <f aca="false">SUM(AQ47:AQ63)</f>
        <v>0.069571216</v>
      </c>
      <c r="AR64" s="83" t="n">
        <f aca="false">SUM(AR47:AR63)</f>
        <v>0.846657349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6748.195196358</v>
      </c>
      <c r="AW64" s="83" t="n">
        <f aca="false">SUM(AW47:AW63)</f>
        <v>2612.841531092</v>
      </c>
      <c r="AX64" s="83" t="n">
        <f aca="false">SUM(AX47:AX63)</f>
        <v>3.601236998</v>
      </c>
      <c r="AY64" s="83" t="n">
        <f aca="false">SUM(AY47:AY63)</f>
        <v>0</v>
      </c>
      <c r="AZ64" s="83" t="n">
        <f aca="false">SUM(AZ47:AZ63)</f>
        <v>16517.601351793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639.420782891</v>
      </c>
      <c r="BG64" s="83" t="n">
        <f aca="false">SUM(BG47:BG63)</f>
        <v>459.582959897</v>
      </c>
      <c r="BH64" s="83" t="n">
        <f aca="false">SUM(BH47:BH63)</f>
        <v>0.770511067</v>
      </c>
      <c r="BI64" s="83" t="n">
        <f aca="false">SUM(BI47:BI63)</f>
        <v>0</v>
      </c>
      <c r="BJ64" s="83" t="n">
        <f aca="false">SUM(BJ47:BJ63)</f>
        <v>2201.436019335</v>
      </c>
      <c r="BK64" s="84" t="n">
        <f aca="false">SUM(C64:BJ64)</f>
        <v>55965.167295692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943.854183785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4133.587103484</v>
      </c>
      <c r="I65" s="76" t="n">
        <f aca="false">+I64+I45</f>
        <v>1382.046320573</v>
      </c>
      <c r="J65" s="76" t="n">
        <f aca="false">+J64+J45</f>
        <v>25.222794492</v>
      </c>
      <c r="K65" s="76" t="n">
        <f aca="false">+K64+K45</f>
        <v>0</v>
      </c>
      <c r="L65" s="77" t="n">
        <f aca="false">+L64+L45</f>
        <v>4804.917815924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859.97353844</v>
      </c>
      <c r="S65" s="76" t="n">
        <f aca="false">+S64+S45</f>
        <v>234.727126438</v>
      </c>
      <c r="T65" s="76" t="n">
        <f aca="false">+T64+T45</f>
        <v>5.04003165</v>
      </c>
      <c r="U65" s="76" t="n">
        <f aca="false">+U64+U45</f>
        <v>0</v>
      </c>
      <c r="V65" s="77" t="n">
        <f aca="false">+V64+V45</f>
        <v>408.838168241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3.451368298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563029081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7.882458062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1776231</v>
      </c>
      <c r="AQ65" s="78" t="n">
        <f aca="false">+AQ64+AQ45</f>
        <v>0.069571216</v>
      </c>
      <c r="AR65" s="76" t="n">
        <f aca="false">+AR64+AR45</f>
        <v>0.846657349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21550.547889862</v>
      </c>
      <c r="AW65" s="76" t="n">
        <f aca="false">+AW64+AW45</f>
        <v>2621.761142029</v>
      </c>
      <c r="AX65" s="76" t="n">
        <f aca="false">+AX64+AX45</f>
        <v>3.601236998</v>
      </c>
      <c r="AY65" s="76" t="n">
        <f aca="false">+AY64+AY45</f>
        <v>0</v>
      </c>
      <c r="AZ65" s="77" t="n">
        <f aca="false">+AZ64+AZ45</f>
        <v>17185.593974974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862.715579617</v>
      </c>
      <c r="BG65" s="76" t="n">
        <f aca="false">+BG64+BG45</f>
        <v>461.535265393</v>
      </c>
      <c r="BH65" s="76" t="n">
        <f aca="false">+BH64+BH45</f>
        <v>0.770511067</v>
      </c>
      <c r="BI65" s="76" t="n">
        <f aca="false">+BI64+BI45</f>
        <v>0</v>
      </c>
      <c r="BJ65" s="77" t="n">
        <f aca="false">+BJ64+BJ45</f>
        <v>2357.660535369</v>
      </c>
      <c r="BK65" s="80" t="n">
        <f aca="false">+BK64+BK45</f>
        <v>65865.383925442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.296118687</v>
      </c>
      <c r="E69" s="27" t="n">
        <v>0</v>
      </c>
      <c r="F69" s="27" t="n">
        <v>0</v>
      </c>
      <c r="G69" s="30" t="n">
        <v>0</v>
      </c>
      <c r="H69" s="41" t="n">
        <v>123.184554801</v>
      </c>
      <c r="I69" s="27" t="n">
        <v>110.879017636</v>
      </c>
      <c r="J69" s="27" t="n">
        <v>0.035117546</v>
      </c>
      <c r="K69" s="27" t="n">
        <v>0</v>
      </c>
      <c r="L69" s="30" t="n">
        <v>237.800783039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4.036263506</v>
      </c>
      <c r="S69" s="27" t="n">
        <v>5.336907292</v>
      </c>
      <c r="T69" s="27" t="n">
        <v>0</v>
      </c>
      <c r="U69" s="27" t="n">
        <v>0</v>
      </c>
      <c r="V69" s="30" t="n">
        <v>31.608943899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73508567</v>
      </c>
      <c r="AC69" s="27" t="n">
        <v>0</v>
      </c>
      <c r="AD69" s="27" t="n">
        <v>0</v>
      </c>
      <c r="AE69" s="27" t="n">
        <v>0</v>
      </c>
      <c r="AF69" s="30" t="n">
        <v>0.799537083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8688696</v>
      </c>
      <c r="AM69" s="27" t="n">
        <v>0</v>
      </c>
      <c r="AN69" s="27" t="n">
        <v>0</v>
      </c>
      <c r="AO69" s="27" t="n">
        <v>0</v>
      </c>
      <c r="AP69" s="30" t="n">
        <v>0.064105807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288.270723205</v>
      </c>
      <c r="AW69" s="27" t="n">
        <v>425.856444946</v>
      </c>
      <c r="AX69" s="27" t="n">
        <v>0</v>
      </c>
      <c r="AY69" s="27" t="n">
        <v>0</v>
      </c>
      <c r="AZ69" s="30" t="n">
        <v>4237.177098959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53.923379324</v>
      </c>
      <c r="BG69" s="27" t="n">
        <v>31.738174532</v>
      </c>
      <c r="BH69" s="27" t="n">
        <v>0</v>
      </c>
      <c r="BI69" s="27" t="n">
        <v>0</v>
      </c>
      <c r="BJ69" s="30" t="n">
        <v>700.204037064787</v>
      </c>
      <c r="BK69" s="28" t="n">
        <v>7692.44340458979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.296118687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23.184554801</v>
      </c>
      <c r="I70" s="76" t="n">
        <f aca="false">SUM(I69:I69)</f>
        <v>110.879017636</v>
      </c>
      <c r="J70" s="76" t="n">
        <f aca="false">SUM(J69:J69)</f>
        <v>0.035117546</v>
      </c>
      <c r="K70" s="76" t="n">
        <f aca="false">SUM(K69:K69)</f>
        <v>0</v>
      </c>
      <c r="L70" s="77" t="n">
        <f aca="false">SUM(L69:L69)</f>
        <v>237.800783039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4.036263506</v>
      </c>
      <c r="S70" s="76" t="n">
        <f aca="false">SUM(S69:S69)</f>
        <v>5.336907292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1.608943899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73508567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799537083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8688696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64105807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88.270723205</v>
      </c>
      <c r="AW70" s="76" t="n">
        <f aca="false">SUM(AW69:AW69)</f>
        <v>425.856444946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237.177098959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53.923379324</v>
      </c>
      <c r="BG70" s="76" t="n">
        <f aca="false">SUM(BG69:BG69)</f>
        <v>31.738174532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700.204037064787</v>
      </c>
      <c r="BK70" s="85" t="n">
        <f aca="false">SUM(BK69:BK69)</f>
        <v>7692.44340458979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2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489127601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0.142088427</v>
      </c>
      <c r="J77" s="47" t="n">
        <v>0</v>
      </c>
      <c r="K77" s="47" t="n">
        <v>0</v>
      </c>
      <c r="L77" s="48" t="n">
        <v>32.356947216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32.988163244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42.152570977</v>
      </c>
      <c r="J78" s="47" t="n">
        <v>0</v>
      </c>
      <c r="K78" s="47" t="n">
        <v>0</v>
      </c>
      <c r="L78" s="48" t="n">
        <v>75.824028574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117.976599551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1.419863821</v>
      </c>
      <c r="E79" s="47" t="n">
        <v>0</v>
      </c>
      <c r="F79" s="47" t="n">
        <v>0</v>
      </c>
      <c r="G79" s="48" t="n">
        <v>0</v>
      </c>
      <c r="H79" s="49" t="n">
        <v>0.396807526</v>
      </c>
      <c r="I79" s="47" t="n">
        <v>3.366455529</v>
      </c>
      <c r="J79" s="47" t="n">
        <v>0</v>
      </c>
      <c r="K79" s="47" t="n">
        <v>0</v>
      </c>
      <c r="L79" s="48" t="n">
        <v>9.656421593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.198131771</v>
      </c>
      <c r="S79" s="47" t="n">
        <v>0.105193356</v>
      </c>
      <c r="T79" s="47" t="n">
        <v>0</v>
      </c>
      <c r="U79" s="47" t="n">
        <v>0</v>
      </c>
      <c r="V79" s="48" t="n">
        <v>0.016370709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15.159244305</v>
      </c>
      <c r="BL79" s="36"/>
    </row>
    <row r="80" customFormat="false" ht="12.75" hidden="false" customHeight="false" outlineLevel="0" collapsed="false">
      <c r="A80" s="22"/>
      <c r="B80" s="87" t="s">
        <v>86</v>
      </c>
      <c r="C80" s="46" t="n">
        <v>0</v>
      </c>
      <c r="D80" s="47" t="n">
        <v>1.411714237</v>
      </c>
      <c r="E80" s="47" t="n">
        <v>0</v>
      </c>
      <c r="F80" s="47" t="n">
        <v>0</v>
      </c>
      <c r="G80" s="48" t="n">
        <v>0</v>
      </c>
      <c r="H80" s="49" t="n">
        <v>1.223218383</v>
      </c>
      <c r="I80" s="47" t="n">
        <v>2.194855575</v>
      </c>
      <c r="J80" s="47" t="n">
        <v>0</v>
      </c>
      <c r="K80" s="47" t="n">
        <v>0</v>
      </c>
      <c r="L80" s="48" t="n">
        <v>15.805099368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.473121087</v>
      </c>
      <c r="S80" s="47" t="n">
        <v>0</v>
      </c>
      <c r="T80" s="47" t="n">
        <v>0</v>
      </c>
      <c r="U80" s="47" t="n">
        <v>0</v>
      </c>
      <c r="V80" s="48" t="n">
        <v>0.177866165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21.285874815</v>
      </c>
      <c r="BL80" s="36"/>
    </row>
    <row r="81" s="86" customFormat="true" ht="12.75" hidden="false" customHeight="false" outlineLevel="0" collapsed="false">
      <c r="A81" s="31"/>
      <c r="B81" s="59" t="s">
        <v>23</v>
      </c>
      <c r="C81" s="75" t="n">
        <f aca="false">SUM(C77:C80)</f>
        <v>0</v>
      </c>
      <c r="D81" s="75" t="n">
        <f aca="false">SUM(D77:D80)</f>
        <v>3.320705659</v>
      </c>
      <c r="E81" s="75" t="n">
        <f aca="false">SUM(E77:E80)</f>
        <v>0</v>
      </c>
      <c r="F81" s="75" t="n">
        <f aca="false">SUM(F77:F80)</f>
        <v>0</v>
      </c>
      <c r="G81" s="75" t="n">
        <f aca="false">SUM(G77:G80)</f>
        <v>0</v>
      </c>
      <c r="H81" s="75" t="n">
        <f aca="false">SUM(H77:H80)</f>
        <v>1.620025909</v>
      </c>
      <c r="I81" s="75" t="n">
        <f aca="false">SUM(I77:I80)</f>
        <v>47.855970508</v>
      </c>
      <c r="J81" s="75" t="n">
        <f aca="false">SUM(J77:J80)</f>
        <v>0</v>
      </c>
      <c r="K81" s="75" t="n">
        <f aca="false">SUM(K77:K80)</f>
        <v>0</v>
      </c>
      <c r="L81" s="75" t="n">
        <f aca="false">SUM(L77:L80)</f>
        <v>133.642496751</v>
      </c>
      <c r="M81" s="75" t="n">
        <f aca="false">SUM(M77:M80)</f>
        <v>0</v>
      </c>
      <c r="N81" s="75" t="n">
        <f aca="false">SUM(N77:N80)</f>
        <v>0</v>
      </c>
      <c r="O81" s="75" t="n">
        <f aca="false">SUM(O77:O80)</f>
        <v>0</v>
      </c>
      <c r="P81" s="75" t="n">
        <f aca="false">SUM(P77:P80)</f>
        <v>0</v>
      </c>
      <c r="Q81" s="75" t="n">
        <f aca="false">SUM(Q77:Q80)</f>
        <v>0</v>
      </c>
      <c r="R81" s="75" t="n">
        <f aca="false">SUM(R77:R80)</f>
        <v>0.671252858</v>
      </c>
      <c r="S81" s="75" t="n">
        <f aca="false">SUM(S77:S80)</f>
        <v>0.105193356</v>
      </c>
      <c r="T81" s="75" t="n">
        <f aca="false">SUM(T77:T80)</f>
        <v>0</v>
      </c>
      <c r="U81" s="75" t="n">
        <f aca="false">SUM(U77:U80)</f>
        <v>0</v>
      </c>
      <c r="V81" s="75" t="n">
        <f aca="false">SUM(V77:V80)</f>
        <v>0.194236874</v>
      </c>
      <c r="W81" s="75" t="n">
        <f aca="false">SUM(W77:W80)</f>
        <v>0</v>
      </c>
      <c r="X81" s="75" t="n">
        <f aca="false">SUM(X77:X80)</f>
        <v>0</v>
      </c>
      <c r="Y81" s="75" t="n">
        <f aca="false">SUM(Y77:Y80)</f>
        <v>0</v>
      </c>
      <c r="Z81" s="75" t="n">
        <f aca="false">SUM(Z77:Z80)</f>
        <v>0</v>
      </c>
      <c r="AA81" s="75" t="n">
        <f aca="false">SUM(AA77:AA80)</f>
        <v>0</v>
      </c>
      <c r="AB81" s="75" t="n">
        <f aca="false">SUM(AB77:AB80)</f>
        <v>0</v>
      </c>
      <c r="AC81" s="75" t="n">
        <f aca="false">SUM(AC77:AC80)</f>
        <v>0</v>
      </c>
      <c r="AD81" s="75" t="n">
        <f aca="false">SUM(AD77:AD80)</f>
        <v>0</v>
      </c>
      <c r="AE81" s="75" t="n">
        <f aca="false">SUM(AE77:AE80)</f>
        <v>0</v>
      </c>
      <c r="AF81" s="75" t="n">
        <f aca="false">SUM(AF77:AF80)</f>
        <v>0</v>
      </c>
      <c r="AG81" s="75" t="n">
        <f aca="false">SUM(AG77:AG80)</f>
        <v>0</v>
      </c>
      <c r="AH81" s="75" t="n">
        <f aca="false">SUM(AH77:AH80)</f>
        <v>0</v>
      </c>
      <c r="AI81" s="75" t="n">
        <f aca="false">SUM(AI77:AI80)</f>
        <v>0</v>
      </c>
      <c r="AJ81" s="75" t="n">
        <f aca="false">SUM(AJ77:AJ80)</f>
        <v>0</v>
      </c>
      <c r="AK81" s="75" t="n">
        <f aca="false">SUM(AK77:AK80)</f>
        <v>0</v>
      </c>
      <c r="AL81" s="75" t="n">
        <f aca="false">SUM(AL77:AL80)</f>
        <v>0</v>
      </c>
      <c r="AM81" s="75" t="n">
        <f aca="false">SUM(AM77:AM80)</f>
        <v>0</v>
      </c>
      <c r="AN81" s="75" t="n">
        <f aca="false">SUM(AN77:AN80)</f>
        <v>0</v>
      </c>
      <c r="AO81" s="75" t="n">
        <f aca="false">SUM(AO77:AO80)</f>
        <v>0</v>
      </c>
      <c r="AP81" s="75" t="n">
        <f aca="false">SUM(AP77:AP80)</f>
        <v>0</v>
      </c>
      <c r="AQ81" s="75" t="n">
        <f aca="false">SUM(AQ77:AQ80)</f>
        <v>0</v>
      </c>
      <c r="AR81" s="75" t="n">
        <f aca="false">SUM(AR77:AR80)</f>
        <v>0</v>
      </c>
      <c r="AS81" s="75" t="n">
        <f aca="false">SUM(AS77:AS80)</f>
        <v>0</v>
      </c>
      <c r="AT81" s="75" t="n">
        <f aca="false">SUM(AT77:AT80)</f>
        <v>0</v>
      </c>
      <c r="AU81" s="75" t="n">
        <f aca="false">SUM(AU77:AU80)</f>
        <v>0</v>
      </c>
      <c r="AV81" s="75" t="n">
        <f aca="false">SUM(AV77:AV80)</f>
        <v>0</v>
      </c>
      <c r="AW81" s="75" t="n">
        <f aca="false">SUM(AW77:AW80)</f>
        <v>0</v>
      </c>
      <c r="AX81" s="75" t="n">
        <f aca="false">SUM(AX77:AX80)</f>
        <v>0</v>
      </c>
      <c r="AY81" s="75" t="n">
        <f aca="false">SUM(AY77:AY80)</f>
        <v>0</v>
      </c>
      <c r="AZ81" s="75" t="n">
        <f aca="false">SUM(AZ77:AZ80)</f>
        <v>0</v>
      </c>
      <c r="BA81" s="75" t="n">
        <f aca="false">SUM(BA77:BA80)</f>
        <v>0</v>
      </c>
      <c r="BB81" s="75" t="n">
        <f aca="false">SUM(BB77:BB80)</f>
        <v>0</v>
      </c>
      <c r="BC81" s="75" t="n">
        <f aca="false">SUM(BC77:BC80)</f>
        <v>0</v>
      </c>
      <c r="BD81" s="75" t="n">
        <f aca="false">SUM(BD77:BD80)</f>
        <v>0</v>
      </c>
      <c r="BE81" s="75" t="n">
        <f aca="false">SUM(BE77:BE80)</f>
        <v>0</v>
      </c>
      <c r="BF81" s="75" t="n">
        <f aca="false">SUM(BF77:BF80)</f>
        <v>0</v>
      </c>
      <c r="BG81" s="75" t="n">
        <f aca="false">SUM(BG77:BG80)</f>
        <v>0</v>
      </c>
      <c r="BH81" s="75" t="n">
        <f aca="false">SUM(BH77:BH80)</f>
        <v>0</v>
      </c>
      <c r="BI81" s="75" t="n">
        <f aca="false">SUM(BI77:BI80)</f>
        <v>0</v>
      </c>
      <c r="BJ81" s="75" t="n">
        <f aca="false">SUM(BJ77:BJ80)</f>
        <v>0</v>
      </c>
      <c r="BK81" s="75" t="n">
        <f aca="false">SUM(BK77:BK80)</f>
        <v>187.409881915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86" customFormat="true" ht="12.75" hidden="false" customHeight="false" outlineLevel="0" collapsed="false">
      <c r="A82" s="31"/>
      <c r="B82" s="59" t="s">
        <v>73</v>
      </c>
      <c r="C82" s="75" t="n">
        <f aca="false">SUM(C81,C75)</f>
        <v>0</v>
      </c>
      <c r="D82" s="76" t="n">
        <f aca="false">SUM(D81,D75)</f>
        <v>3.320705659</v>
      </c>
      <c r="E82" s="76" t="n">
        <f aca="false">SUM(E81,E75)</f>
        <v>0</v>
      </c>
      <c r="F82" s="76" t="n">
        <f aca="false">SUM(F81,F75)</f>
        <v>0</v>
      </c>
      <c r="G82" s="77" t="n">
        <f aca="false">SUM(G81,G75)</f>
        <v>0</v>
      </c>
      <c r="H82" s="78" t="n">
        <f aca="false">SUM(H81,H75)</f>
        <v>1.620025909</v>
      </c>
      <c r="I82" s="76" t="n">
        <f aca="false">SUM(I81,I75)</f>
        <v>47.855970508</v>
      </c>
      <c r="J82" s="76" t="n">
        <f aca="false">SUM(J81,J75)</f>
        <v>0</v>
      </c>
      <c r="K82" s="76" t="n">
        <f aca="false">SUM(K81,K75)</f>
        <v>0</v>
      </c>
      <c r="L82" s="77" t="n">
        <f aca="false">SUM(L81,L75)</f>
        <v>133.642496751</v>
      </c>
      <c r="M82" s="78" t="n">
        <f aca="false">SUM(M81,M75)</f>
        <v>0</v>
      </c>
      <c r="N82" s="76" t="n">
        <f aca="false">SUM(N81,N75)</f>
        <v>0</v>
      </c>
      <c r="O82" s="76" t="n">
        <f aca="false">SUM(O81,O75)</f>
        <v>0</v>
      </c>
      <c r="P82" s="76" t="n">
        <f aca="false">SUM(P81,P75)</f>
        <v>0</v>
      </c>
      <c r="Q82" s="77" t="n">
        <f aca="false">SUM(Q81,Q75)</f>
        <v>0</v>
      </c>
      <c r="R82" s="78" t="n">
        <f aca="false">SUM(R81,R75)</f>
        <v>0.671252858</v>
      </c>
      <c r="S82" s="76" t="n">
        <f aca="false">SUM(S81,S75)</f>
        <v>0.105193356</v>
      </c>
      <c r="T82" s="76" t="n">
        <f aca="false">SUM(T81,T75)</f>
        <v>0</v>
      </c>
      <c r="U82" s="76" t="n">
        <f aca="false">SUM(U81,U75)</f>
        <v>0</v>
      </c>
      <c r="V82" s="77" t="n">
        <f aca="false">SUM(V81,V75)</f>
        <v>0.194236874</v>
      </c>
      <c r="W82" s="78" t="n">
        <f aca="false">SUM(W81,W75)</f>
        <v>0</v>
      </c>
      <c r="X82" s="76" t="n">
        <f aca="false">SUM(X81,X75)</f>
        <v>0</v>
      </c>
      <c r="Y82" s="76" t="n">
        <f aca="false">SUM(Y81,Y75)</f>
        <v>0</v>
      </c>
      <c r="Z82" s="76" t="n">
        <f aca="false">SUM(Z81,Z75)</f>
        <v>0</v>
      </c>
      <c r="AA82" s="77" t="n">
        <f aca="false">SUM(AA81,AA75)</f>
        <v>0</v>
      </c>
      <c r="AB82" s="78" t="n">
        <f aca="false">SUM(AB81,AB75)</f>
        <v>0</v>
      </c>
      <c r="AC82" s="76" t="n">
        <f aca="false">SUM(AC81,AC75)</f>
        <v>0</v>
      </c>
      <c r="AD82" s="76" t="n">
        <f aca="false">SUM(AD81,AD75)</f>
        <v>0</v>
      </c>
      <c r="AE82" s="76" t="n">
        <f aca="false">SUM(AE81,AE75)</f>
        <v>0</v>
      </c>
      <c r="AF82" s="77" t="n">
        <f aca="false">SUM(AF81,AF75)</f>
        <v>0</v>
      </c>
      <c r="AG82" s="78" t="n">
        <f aca="false">SUM(AG81,AG75)</f>
        <v>0</v>
      </c>
      <c r="AH82" s="76" t="n">
        <f aca="false">SUM(AH81,AH75)</f>
        <v>0</v>
      </c>
      <c r="AI82" s="76" t="n">
        <f aca="false">SUM(AI81,AI75)</f>
        <v>0</v>
      </c>
      <c r="AJ82" s="76" t="n">
        <f aca="false">SUM(AJ81,AJ75)</f>
        <v>0</v>
      </c>
      <c r="AK82" s="77" t="n">
        <f aca="false">SUM(AK81,AK75)</f>
        <v>0</v>
      </c>
      <c r="AL82" s="78" t="n">
        <f aca="false">SUM(AL81,AL75)</f>
        <v>0</v>
      </c>
      <c r="AM82" s="76" t="n">
        <f aca="false">SUM(AM81,AM75)</f>
        <v>0</v>
      </c>
      <c r="AN82" s="76" t="n">
        <f aca="false">SUM(AN81,AN75)</f>
        <v>0</v>
      </c>
      <c r="AO82" s="76" t="n">
        <f aca="false">SUM(AO81,AO75)</f>
        <v>0</v>
      </c>
      <c r="AP82" s="77" t="n">
        <f aca="false">SUM(AP81,AP75)</f>
        <v>0</v>
      </c>
      <c r="AQ82" s="78" t="n">
        <f aca="false">SUM(AQ81,AQ75)</f>
        <v>0</v>
      </c>
      <c r="AR82" s="76" t="n">
        <f aca="false">SUM(AR81,AR75)</f>
        <v>0</v>
      </c>
      <c r="AS82" s="76" t="n">
        <f aca="false">SUM(AS81,AS75)</f>
        <v>0</v>
      </c>
      <c r="AT82" s="76" t="n">
        <f aca="false">SUM(AT81,AT75)</f>
        <v>0</v>
      </c>
      <c r="AU82" s="77" t="n">
        <f aca="false">SUM(AU81,AU75)</f>
        <v>0</v>
      </c>
      <c r="AV82" s="78" t="n">
        <f aca="false">SUM(AV81,AV75)</f>
        <v>0</v>
      </c>
      <c r="AW82" s="76" t="n">
        <f aca="false">SUM(AW81,AW75)</f>
        <v>0</v>
      </c>
      <c r="AX82" s="76" t="n">
        <f aca="false">SUM(AX81,AX75)</f>
        <v>0</v>
      </c>
      <c r="AY82" s="76" t="n">
        <f aca="false">SUM(AY81,AY75)</f>
        <v>0</v>
      </c>
      <c r="AZ82" s="77" t="n">
        <f aca="false">SUM(AZ81,AZ75)</f>
        <v>0</v>
      </c>
      <c r="BA82" s="78" t="n">
        <f aca="false">SUM(BA81,BA75)</f>
        <v>0</v>
      </c>
      <c r="BB82" s="76" t="n">
        <f aca="false">SUM(BB81,BB75)</f>
        <v>0</v>
      </c>
      <c r="BC82" s="76" t="n">
        <f aca="false">SUM(BC81,BC75)</f>
        <v>0</v>
      </c>
      <c r="BD82" s="76" t="n">
        <f aca="false">SUM(BD81,BD75)</f>
        <v>0</v>
      </c>
      <c r="BE82" s="77" t="n">
        <f aca="false">SUM(BE81,BE75)</f>
        <v>0</v>
      </c>
      <c r="BF82" s="78" t="n">
        <f aca="false">SUM(BF81,BF75)</f>
        <v>0</v>
      </c>
      <c r="BG82" s="76" t="n">
        <f aca="false">SUM(BG81,BG75)</f>
        <v>0</v>
      </c>
      <c r="BH82" s="76" t="n">
        <f aca="false">SUM(BH81,BH75)</f>
        <v>0</v>
      </c>
      <c r="BI82" s="76" t="n">
        <f aca="false">SUM(BI81,BI75)</f>
        <v>0</v>
      </c>
      <c r="BJ82" s="77" t="n">
        <f aca="false">SUM(BJ81,BJ75)</f>
        <v>0</v>
      </c>
      <c r="BK82" s="85" t="n">
        <f aca="false">SUM(BK81,BK75)</f>
        <v>187.409881915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4.5" hidden="false" customHeight="true" outlineLevel="0" collapsed="false">
      <c r="A83" s="22"/>
      <c r="B83" s="2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87</v>
      </c>
      <c r="B84" s="23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13</v>
      </c>
      <c r="B85" s="25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22.332975538</v>
      </c>
      <c r="E86" s="27" t="n">
        <v>0</v>
      </c>
      <c r="F86" s="27" t="n">
        <v>0</v>
      </c>
      <c r="G86" s="30" t="n">
        <v>0</v>
      </c>
      <c r="H86" s="41" t="n">
        <v>15.429122135</v>
      </c>
      <c r="I86" s="27" t="n">
        <v>1.004760339</v>
      </c>
      <c r="J86" s="27" t="n">
        <v>0</v>
      </c>
      <c r="K86" s="27" t="n">
        <v>0</v>
      </c>
      <c r="L86" s="30" t="n">
        <v>63.490562949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6.267063688</v>
      </c>
      <c r="S86" s="27" t="n">
        <v>0.012923824</v>
      </c>
      <c r="T86" s="27" t="n">
        <v>0</v>
      </c>
      <c r="U86" s="27" t="n">
        <v>0</v>
      </c>
      <c r="V86" s="30" t="n">
        <v>2.043770422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.067003378</v>
      </c>
      <c r="AS86" s="27" t="n">
        <v>0</v>
      </c>
      <c r="AT86" s="27" t="n">
        <v>0</v>
      </c>
      <c r="AU86" s="30" t="n">
        <v>0</v>
      </c>
      <c r="AV86" s="41" t="n">
        <v>13.643593647</v>
      </c>
      <c r="AW86" s="27" t="n">
        <v>6.335977638</v>
      </c>
      <c r="AX86" s="27" t="n">
        <v>0</v>
      </c>
      <c r="AY86" s="27" t="n">
        <v>0</v>
      </c>
      <c r="AZ86" s="30" t="n">
        <v>38.700384348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4.338373945</v>
      </c>
      <c r="BG86" s="27" t="n">
        <v>1.65325655</v>
      </c>
      <c r="BH86" s="27" t="n">
        <v>0</v>
      </c>
      <c r="BI86" s="27" t="n">
        <v>0</v>
      </c>
      <c r="BJ86" s="30" t="n">
        <v>2.301446648</v>
      </c>
      <c r="BK86" s="28" t="n">
        <v>177.621215049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141.212470803</v>
      </c>
      <c r="E87" s="27" t="n">
        <v>0</v>
      </c>
      <c r="F87" s="27" t="n">
        <v>0</v>
      </c>
      <c r="G87" s="30" t="n">
        <v>0</v>
      </c>
      <c r="H87" s="41" t="n">
        <v>45.307650696</v>
      </c>
      <c r="I87" s="27" t="n">
        <v>16.322513412</v>
      </c>
      <c r="J87" s="27" t="n">
        <v>0</v>
      </c>
      <c r="K87" s="27" t="n">
        <v>0</v>
      </c>
      <c r="L87" s="30" t="n">
        <v>130.890919711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16.606494825</v>
      </c>
      <c r="S87" s="27" t="n">
        <v>0.868122863</v>
      </c>
      <c r="T87" s="27" t="n">
        <v>0</v>
      </c>
      <c r="U87" s="27" t="n">
        <v>0</v>
      </c>
      <c r="V87" s="30" t="n">
        <v>6.960346946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00363138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01037409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88.980695258</v>
      </c>
      <c r="AW87" s="27" t="n">
        <v>65.12783707</v>
      </c>
      <c r="AX87" s="27" t="n">
        <v>0</v>
      </c>
      <c r="AY87" s="27" t="n">
        <v>0</v>
      </c>
      <c r="AZ87" s="30" t="n">
        <v>146.641874032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23.377588305</v>
      </c>
      <c r="BG87" s="27" t="n">
        <v>0.705746294</v>
      </c>
      <c r="BH87" s="27" t="n">
        <v>0</v>
      </c>
      <c r="BI87" s="27" t="n">
        <v>0</v>
      </c>
      <c r="BJ87" s="30" t="n">
        <v>15.809177251</v>
      </c>
      <c r="BK87" s="28" t="n">
        <v>698.812838013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6.330110547</v>
      </c>
      <c r="E88" s="27" t="n">
        <v>0</v>
      </c>
      <c r="F88" s="27" t="n">
        <v>0</v>
      </c>
      <c r="G88" s="30" t="n">
        <v>0</v>
      </c>
      <c r="H88" s="41" t="n">
        <v>1.369397064</v>
      </c>
      <c r="I88" s="27" t="n">
        <v>1.681497326</v>
      </c>
      <c r="J88" s="27" t="n">
        <v>0</v>
      </c>
      <c r="K88" s="27" t="n">
        <v>0</v>
      </c>
      <c r="L88" s="30" t="n">
        <v>19.904720521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.477662341</v>
      </c>
      <c r="S88" s="27" t="n">
        <v>0</v>
      </c>
      <c r="T88" s="27" t="n">
        <v>0</v>
      </c>
      <c r="U88" s="27" t="n">
        <v>0</v>
      </c>
      <c r="V88" s="30" t="n">
        <v>0.116764365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15.968300805</v>
      </c>
      <c r="AS88" s="27" t="n">
        <v>0</v>
      </c>
      <c r="AT88" s="27" t="n">
        <v>0</v>
      </c>
      <c r="AU88" s="30" t="n">
        <v>0</v>
      </c>
      <c r="AV88" s="41" t="n">
        <v>2.356025229</v>
      </c>
      <c r="AW88" s="27" t="n">
        <v>0.726984189</v>
      </c>
      <c r="AX88" s="27" t="n">
        <v>0</v>
      </c>
      <c r="AY88" s="27" t="n">
        <v>0</v>
      </c>
      <c r="AZ88" s="30" t="n">
        <v>12.872662709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.91156861</v>
      </c>
      <c r="BG88" s="27" t="n">
        <v>0.160425351</v>
      </c>
      <c r="BH88" s="27" t="n">
        <v>0</v>
      </c>
      <c r="BI88" s="27" t="n">
        <v>0</v>
      </c>
      <c r="BJ88" s="30" t="n">
        <v>0.277410763</v>
      </c>
      <c r="BK88" s="28" t="n">
        <v>63.15352982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38.91100507</v>
      </c>
      <c r="E89" s="27" t="n">
        <v>0</v>
      </c>
      <c r="F89" s="27" t="n">
        <v>0</v>
      </c>
      <c r="G89" s="30" t="n">
        <v>0</v>
      </c>
      <c r="H89" s="41" t="n">
        <v>2.943747782</v>
      </c>
      <c r="I89" s="27" t="n">
        <v>3.153222257</v>
      </c>
      <c r="J89" s="27" t="n">
        <v>0</v>
      </c>
      <c r="K89" s="27" t="n">
        <v>0</v>
      </c>
      <c r="L89" s="30" t="n">
        <v>38.189020806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.021915863</v>
      </c>
      <c r="S89" s="27" t="n">
        <v>0</v>
      </c>
      <c r="T89" s="27" t="n">
        <v>0</v>
      </c>
      <c r="U89" s="27" t="n">
        <v>0</v>
      </c>
      <c r="V89" s="30" t="n">
        <v>0.483824559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7.042523503</v>
      </c>
      <c r="AW89" s="27" t="n">
        <v>0.277274549</v>
      </c>
      <c r="AX89" s="27" t="n">
        <v>0</v>
      </c>
      <c r="AY89" s="27" t="n">
        <v>0</v>
      </c>
      <c r="AZ89" s="30" t="n">
        <v>18.792468361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1.331062713</v>
      </c>
      <c r="BG89" s="27" t="n">
        <v>0</v>
      </c>
      <c r="BH89" s="27" t="n">
        <v>0</v>
      </c>
      <c r="BI89" s="27" t="n">
        <v>0</v>
      </c>
      <c r="BJ89" s="30" t="n">
        <v>0.655061606</v>
      </c>
      <c r="BK89" s="28" t="n">
        <v>112.801127069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32.593451173</v>
      </c>
      <c r="E90" s="27" t="n">
        <v>0</v>
      </c>
      <c r="F90" s="27" t="n">
        <v>0</v>
      </c>
      <c r="G90" s="30" t="n">
        <v>0</v>
      </c>
      <c r="H90" s="41" t="n">
        <v>4.366199572</v>
      </c>
      <c r="I90" s="27" t="n">
        <v>4.729675384</v>
      </c>
      <c r="J90" s="27" t="n">
        <v>0</v>
      </c>
      <c r="K90" s="27" t="n">
        <v>0</v>
      </c>
      <c r="L90" s="30" t="n">
        <v>70.027731886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.438186954</v>
      </c>
      <c r="S90" s="27" t="n">
        <v>0</v>
      </c>
      <c r="T90" s="27" t="n">
        <v>0</v>
      </c>
      <c r="U90" s="27" t="n">
        <v>0</v>
      </c>
      <c r="V90" s="30" t="n">
        <v>0.594546917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0812054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8.209482025</v>
      </c>
      <c r="AW90" s="27" t="n">
        <v>10.684137645</v>
      </c>
      <c r="AX90" s="27" t="n">
        <v>0</v>
      </c>
      <c r="AY90" s="27" t="n">
        <v>0</v>
      </c>
      <c r="AZ90" s="30" t="n">
        <v>27.438147168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.561853112</v>
      </c>
      <c r="BG90" s="27" t="n">
        <v>0.045347719</v>
      </c>
      <c r="BH90" s="27" t="n">
        <v>0</v>
      </c>
      <c r="BI90" s="27" t="n">
        <v>0</v>
      </c>
      <c r="BJ90" s="30" t="n">
        <v>5.145507873</v>
      </c>
      <c r="BK90" s="28" t="n">
        <v>167.835079482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57.992714589</v>
      </c>
      <c r="E91" s="27" t="n">
        <v>0</v>
      </c>
      <c r="F91" s="27" t="n">
        <v>0</v>
      </c>
      <c r="G91" s="30" t="n">
        <v>0</v>
      </c>
      <c r="H91" s="41" t="n">
        <v>51.924095554</v>
      </c>
      <c r="I91" s="27" t="n">
        <v>56.371068777</v>
      </c>
      <c r="J91" s="27" t="n">
        <v>0</v>
      </c>
      <c r="K91" s="27" t="n">
        <v>0</v>
      </c>
      <c r="L91" s="30" t="n">
        <v>225.905125915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26.183893168</v>
      </c>
      <c r="S91" s="27" t="n">
        <v>1.260850975</v>
      </c>
      <c r="T91" s="27" t="n">
        <v>0</v>
      </c>
      <c r="U91" s="27" t="n">
        <v>0</v>
      </c>
      <c r="V91" s="30" t="n">
        <v>11.656137707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55140546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51171123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98.880628916</v>
      </c>
      <c r="AW91" s="27" t="n">
        <v>31.313329372</v>
      </c>
      <c r="AX91" s="27" t="n">
        <v>0.144680475</v>
      </c>
      <c r="AY91" s="27" t="n">
        <v>0</v>
      </c>
      <c r="AZ91" s="30" t="n">
        <v>284.443046976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34.575033968</v>
      </c>
      <c r="BG91" s="27" t="n">
        <v>5.437489577</v>
      </c>
      <c r="BH91" s="27" t="n">
        <v>0</v>
      </c>
      <c r="BI91" s="27" t="n">
        <v>0</v>
      </c>
      <c r="BJ91" s="30" t="n">
        <v>23.626994765</v>
      </c>
      <c r="BK91" s="28" t="n">
        <v>909.821402403</v>
      </c>
      <c r="BL91" s="36"/>
    </row>
    <row r="92" customFormat="false" ht="12.75" hidden="false" customHeight="false" outlineLevel="0" collapsed="false">
      <c r="A92" s="31"/>
      <c r="B92" s="59" t="s">
        <v>78</v>
      </c>
      <c r="C92" s="82" t="n">
        <f aca="false">SUM(C86:C91)</f>
        <v>0</v>
      </c>
      <c r="D92" s="83" t="n">
        <f aca="false">SUM(D86:D91)</f>
        <v>299.37272772</v>
      </c>
      <c r="E92" s="83" t="n">
        <f aca="false">SUM(E86:E91)</f>
        <v>0</v>
      </c>
      <c r="F92" s="83" t="n">
        <f aca="false">SUM(F86:F91)</f>
        <v>0</v>
      </c>
      <c r="G92" s="83" t="n">
        <f aca="false">SUM(G86:G91)</f>
        <v>0</v>
      </c>
      <c r="H92" s="83" t="n">
        <f aca="false">SUM(H86:H91)</f>
        <v>121.340212803</v>
      </c>
      <c r="I92" s="83" t="n">
        <f aca="false">SUM(I86:I91)</f>
        <v>83.262737495</v>
      </c>
      <c r="J92" s="83" t="n">
        <f aca="false">SUM(J86:J91)</f>
        <v>0</v>
      </c>
      <c r="K92" s="83" t="n">
        <f aca="false">SUM(K86:K91)</f>
        <v>0</v>
      </c>
      <c r="L92" s="83" t="n">
        <f aca="false">SUM(L86:L91)</f>
        <v>548.408081788</v>
      </c>
      <c r="M92" s="83" t="n">
        <f aca="false">SUM(M86:M91)</f>
        <v>0</v>
      </c>
      <c r="N92" s="83" t="n">
        <f aca="false">SUM(N86:N91)</f>
        <v>0</v>
      </c>
      <c r="O92" s="83" t="n">
        <f aca="false">SUM(O86:O91)</f>
        <v>0</v>
      </c>
      <c r="P92" s="83" t="n">
        <f aca="false">SUM(P86:P91)</f>
        <v>0</v>
      </c>
      <c r="Q92" s="83" t="n">
        <f aca="false">SUM(Q86:Q91)</f>
        <v>0</v>
      </c>
      <c r="R92" s="83" t="n">
        <f aca="false">SUM(R86:R91)</f>
        <v>51.995216839</v>
      </c>
      <c r="S92" s="83" t="n">
        <f aca="false">SUM(S86:S91)</f>
        <v>2.141897662</v>
      </c>
      <c r="T92" s="83" t="n">
        <f aca="false">SUM(T86:T91)</f>
        <v>0</v>
      </c>
      <c r="U92" s="83" t="n">
        <f aca="false">SUM(U86:U91)</f>
        <v>0</v>
      </c>
      <c r="V92" s="83" t="n">
        <f aca="false">SUM(V86:V91)</f>
        <v>21.855390916</v>
      </c>
      <c r="W92" s="83" t="n">
        <f aca="false">SUM(W86:W91)</f>
        <v>0</v>
      </c>
      <c r="X92" s="83" t="n">
        <f aca="false">SUM(X86:X91)</f>
        <v>0</v>
      </c>
      <c r="Y92" s="83" t="n">
        <f aca="false">SUM(Y86:Y91)</f>
        <v>0</v>
      </c>
      <c r="Z92" s="83" t="n">
        <f aca="false">SUM(Z86:Z91)</f>
        <v>0</v>
      </c>
      <c r="AA92" s="83" t="n">
        <f aca="false">SUM(AA86:AA91)</f>
        <v>0</v>
      </c>
      <c r="AB92" s="83" t="n">
        <f aca="false">SUM(AB86:AB91)</f>
        <v>0.055503684</v>
      </c>
      <c r="AC92" s="83" t="n">
        <f aca="false">SUM(AC86:AC91)</f>
        <v>0</v>
      </c>
      <c r="AD92" s="83" t="n">
        <f aca="false">SUM(AD86:AD91)</f>
        <v>0</v>
      </c>
      <c r="AE92" s="83" t="n">
        <f aca="false">SUM(AE86:AE91)</f>
        <v>0</v>
      </c>
      <c r="AF92" s="83" t="n">
        <f aca="false">SUM(AF86:AF91)</f>
        <v>0</v>
      </c>
      <c r="AG92" s="83" t="n">
        <f aca="false">SUM(AG86:AG91)</f>
        <v>0</v>
      </c>
      <c r="AH92" s="83" t="n">
        <f aca="false">SUM(AH86:AH91)</f>
        <v>0</v>
      </c>
      <c r="AI92" s="83" t="n">
        <f aca="false">SUM(AI86:AI91)</f>
        <v>0</v>
      </c>
      <c r="AJ92" s="83" t="n">
        <f aca="false">SUM(AJ86:AJ91)</f>
        <v>0</v>
      </c>
      <c r="AK92" s="83" t="n">
        <f aca="false">SUM(AK86:AK91)</f>
        <v>0</v>
      </c>
      <c r="AL92" s="83" t="n">
        <f aca="false">SUM(AL86:AL91)</f>
        <v>0.053020586</v>
      </c>
      <c r="AM92" s="83" t="n">
        <f aca="false">SUM(AM86:AM91)</f>
        <v>0</v>
      </c>
      <c r="AN92" s="83" t="n">
        <f aca="false">SUM(AN86:AN91)</f>
        <v>0</v>
      </c>
      <c r="AO92" s="83" t="n">
        <f aca="false">SUM(AO86:AO91)</f>
        <v>0</v>
      </c>
      <c r="AP92" s="83" t="n">
        <f aca="false">SUM(AP86:AP91)</f>
        <v>0</v>
      </c>
      <c r="AQ92" s="83" t="n">
        <f aca="false">SUM(AQ86:AQ91)</f>
        <v>0</v>
      </c>
      <c r="AR92" s="83" t="n">
        <f aca="false">SUM(AR86:AR91)</f>
        <v>16.035304183</v>
      </c>
      <c r="AS92" s="83" t="n">
        <f aca="false">SUM(AS86:AS91)</f>
        <v>0</v>
      </c>
      <c r="AT92" s="83" t="n">
        <f aca="false">SUM(AT86:AT91)</f>
        <v>0</v>
      </c>
      <c r="AU92" s="83" t="n">
        <f aca="false">SUM(AU86:AU91)</f>
        <v>0</v>
      </c>
      <c r="AV92" s="83" t="n">
        <f aca="false">SUM(AV86:AV91)</f>
        <v>219.112948578</v>
      </c>
      <c r="AW92" s="83" t="n">
        <f aca="false">SUM(AW86:AW91)</f>
        <v>114.465540463</v>
      </c>
      <c r="AX92" s="83" t="n">
        <f aca="false">SUM(AX86:AX91)</f>
        <v>0.144680475</v>
      </c>
      <c r="AY92" s="83" t="n">
        <f aca="false">SUM(AY86:AY91)</f>
        <v>0</v>
      </c>
      <c r="AZ92" s="83" t="n">
        <f aca="false">SUM(AZ86:AZ91)</f>
        <v>528.888583594</v>
      </c>
      <c r="BA92" s="83" t="n">
        <f aca="false">SUM(BA86:BA91)</f>
        <v>0</v>
      </c>
      <c r="BB92" s="83" t="n">
        <f aca="false">SUM(BB86:BB91)</f>
        <v>0</v>
      </c>
      <c r="BC92" s="83" t="n">
        <f aca="false">SUM(BC86:BC91)</f>
        <v>0</v>
      </c>
      <c r="BD92" s="83" t="n">
        <f aca="false">SUM(BD86:BD91)</f>
        <v>0</v>
      </c>
      <c r="BE92" s="83" t="n">
        <f aca="false">SUM(BE86:BE91)</f>
        <v>0</v>
      </c>
      <c r="BF92" s="83" t="n">
        <f aca="false">SUM(BF86:BF91)</f>
        <v>67.095480653</v>
      </c>
      <c r="BG92" s="83" t="n">
        <f aca="false">SUM(BG86:BG91)</f>
        <v>8.002265491</v>
      </c>
      <c r="BH92" s="83" t="n">
        <f aca="false">SUM(BH86:BH91)</f>
        <v>0</v>
      </c>
      <c r="BI92" s="83" t="n">
        <f aca="false">SUM(BI86:BI91)</f>
        <v>0</v>
      </c>
      <c r="BJ92" s="83" t="n">
        <f aca="false">SUM(BJ86:BJ91)</f>
        <v>47.815598906</v>
      </c>
      <c r="BK92" s="88" t="n">
        <f aca="false">SUM(BK86:BK91)</f>
        <v>2130.045191836</v>
      </c>
      <c r="BL92" s="36"/>
    </row>
    <row r="93" customFormat="false" ht="4.5" hidden="false" customHeight="true" outlineLevel="0" collapsed="false">
      <c r="A93" s="22"/>
      <c r="B93" s="89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31"/>
      <c r="B94" s="90" t="s">
        <v>96</v>
      </c>
      <c r="C94" s="75" t="n">
        <f aca="false">+C92++C70+C65+C39+C82</f>
        <v>0</v>
      </c>
      <c r="D94" s="78" t="n">
        <f aca="false">+D92++D70+D65+D39+D82</f>
        <v>3522.599262954</v>
      </c>
      <c r="E94" s="78" t="n">
        <f aca="false">+E92++E70+E65+E39+E82</f>
        <v>0</v>
      </c>
      <c r="F94" s="78" t="n">
        <f aca="false">+F92++F70+F65+F39+F82</f>
        <v>0</v>
      </c>
      <c r="G94" s="78" t="n">
        <f aca="false">+G92++G70+G65+G39+G82</f>
        <v>0</v>
      </c>
      <c r="H94" s="78" t="n">
        <f aca="false">+H92++H70+H65+H39+H82</f>
        <v>4615.49936734</v>
      </c>
      <c r="I94" s="78" t="n">
        <f aca="false">+I92++I70+I65+I39+I82</f>
        <v>16979.463053374</v>
      </c>
      <c r="J94" s="78" t="n">
        <f aca="false">+J92++J70+J65+J39+J82</f>
        <v>916.031858422</v>
      </c>
      <c r="K94" s="78" t="n">
        <f aca="false">+K92++K70+K65+K39+K82</f>
        <v>14.105203192</v>
      </c>
      <c r="L94" s="78" t="n">
        <f aca="false">+L92++L70+L65+L39+L82</f>
        <v>8823.320297348</v>
      </c>
      <c r="M94" s="78" t="n">
        <f aca="false">+M92++M70+M65+M39+M82</f>
        <v>0</v>
      </c>
      <c r="N94" s="78" t="n">
        <f aca="false">+N92++N70+N65+N39+N82</f>
        <v>0</v>
      </c>
      <c r="O94" s="78" t="n">
        <f aca="false">+O92++O70+O65+O39+O82</f>
        <v>0</v>
      </c>
      <c r="P94" s="78" t="n">
        <f aca="false">+P92++P70+P65+P39+P82</f>
        <v>0</v>
      </c>
      <c r="Q94" s="78" t="n">
        <f aca="false">+Q92++Q70+Q65+Q39+Q82</f>
        <v>0</v>
      </c>
      <c r="R94" s="78" t="n">
        <f aca="false">+R92++R70+R65+R39+R82</f>
        <v>2051.692841725</v>
      </c>
      <c r="S94" s="78" t="n">
        <f aca="false">+S92++S70+S65+S39+S82</f>
        <v>495.856549001</v>
      </c>
      <c r="T94" s="78" t="n">
        <f aca="false">+T92++T70+T65+T39+T82</f>
        <v>110.179148956</v>
      </c>
      <c r="U94" s="78" t="n">
        <f aca="false">+U92++U70+U65+U39+U82</f>
        <v>0</v>
      </c>
      <c r="V94" s="78" t="n">
        <f aca="false">+V92++V70+V65+V39+V82</f>
        <v>723.634881074</v>
      </c>
      <c r="W94" s="78" t="n">
        <f aca="false">+W92++W70+W65+W39+W82</f>
        <v>0</v>
      </c>
      <c r="X94" s="78" t="n">
        <f aca="false">+X92++X70+X65+X39+X82</f>
        <v>0</v>
      </c>
      <c r="Y94" s="78" t="n">
        <f aca="false">+Y92++Y70+Y65+Y39+Y82</f>
        <v>0</v>
      </c>
      <c r="Z94" s="78" t="n">
        <f aca="false">+Z92++Z70+Z65+Z39+Z82</f>
        <v>0</v>
      </c>
      <c r="AA94" s="78" t="n">
        <f aca="false">+AA92++AA70+AA65+AA39+AA82</f>
        <v>0</v>
      </c>
      <c r="AB94" s="78" t="n">
        <f aca="false">+AB92++AB70+AB65+AB39+AB82</f>
        <v>13.796472483</v>
      </c>
      <c r="AC94" s="78" t="n">
        <f aca="false">+AC92++AC70+AC65+AC39+AC82</f>
        <v>40.066132323</v>
      </c>
      <c r="AD94" s="78" t="n">
        <f aca="false">+AD92++AD70+AD65+AD39+AD82</f>
        <v>0</v>
      </c>
      <c r="AE94" s="78" t="n">
        <f aca="false">+AE92++AE70+AE65+AE39+AE82</f>
        <v>0</v>
      </c>
      <c r="AF94" s="78" t="n">
        <f aca="false">+AF92++AF70+AF65+AF39+AF82</f>
        <v>1.441811531</v>
      </c>
      <c r="AG94" s="78" t="n">
        <f aca="false">+AG92++AG70+AG65+AG39+AG82</f>
        <v>0</v>
      </c>
      <c r="AH94" s="78" t="n">
        <f aca="false">+AH92++AH70+AH65+AH39+AH82</f>
        <v>0</v>
      </c>
      <c r="AI94" s="78" t="n">
        <f aca="false">+AI92++AI70+AI65+AI39+AI82</f>
        <v>0</v>
      </c>
      <c r="AJ94" s="78" t="n">
        <f aca="false">+AJ92++AJ70+AJ65+AJ39+AJ82</f>
        <v>0</v>
      </c>
      <c r="AK94" s="78" t="n">
        <f aca="false">+AK92++AK70+AK65+AK39+AK82</f>
        <v>0</v>
      </c>
      <c r="AL94" s="78" t="n">
        <f aca="false">+AL92++AL70+AL65+AL39+AL82</f>
        <v>8.024959369</v>
      </c>
      <c r="AM94" s="78" t="n">
        <f aca="false">+AM92++AM70+AM65+AM39+AM82</f>
        <v>0</v>
      </c>
      <c r="AN94" s="78" t="n">
        <f aca="false">+AN92++AN70+AN65+AN39+AN82</f>
        <v>0</v>
      </c>
      <c r="AO94" s="78" t="n">
        <f aca="false">+AO92++AO70+AO65+AO39+AO82</f>
        <v>0</v>
      </c>
      <c r="AP94" s="78" t="n">
        <f aca="false">+AP92++AP70+AP65+AP39+AP82</f>
        <v>0.303548611</v>
      </c>
      <c r="AQ94" s="78" t="n">
        <f aca="false">+AQ92++AQ70+AQ65+AQ39+AQ82</f>
        <v>0.069571216</v>
      </c>
      <c r="AR94" s="78" t="n">
        <f aca="false">+AR92++AR70+AR65+AR39+AR82</f>
        <v>17.505273983</v>
      </c>
      <c r="AS94" s="78" t="n">
        <f aca="false">+AS92++AS70+AS65+AS39+AS82</f>
        <v>0</v>
      </c>
      <c r="AT94" s="78" t="n">
        <f aca="false">+AT92++AT70+AT65+AT39+AT82</f>
        <v>0</v>
      </c>
      <c r="AU94" s="78" t="n">
        <f aca="false">+AU92++AU70+AU65+AU39+AU82</f>
        <v>0</v>
      </c>
      <c r="AV94" s="78" t="n">
        <f aca="false">+AV92++AV70+AV65+AV39+AV82</f>
        <v>23605.199564188</v>
      </c>
      <c r="AW94" s="78" t="n">
        <f aca="false">+AW92++AW70+AW65+AW39+AW82</f>
        <v>8043.692371905</v>
      </c>
      <c r="AX94" s="78" t="n">
        <f aca="false">+AX92++AX70+AX65+AX39+AX82</f>
        <v>64.919198988</v>
      </c>
      <c r="AY94" s="78" t="n">
        <f aca="false">+AY92++AY70+AY65+AY39+AY82</f>
        <v>0</v>
      </c>
      <c r="AZ94" s="78" t="n">
        <f aca="false">+AZ92++AZ70+AZ65+AZ39+AZ82</f>
        <v>26638.545147451</v>
      </c>
      <c r="BA94" s="78" t="n">
        <f aca="false">+BA92++BA70+BA65+BA39+BA82</f>
        <v>0</v>
      </c>
      <c r="BB94" s="78" t="n">
        <f aca="false">+BB92++BB70+BB65+BB39+BB82</f>
        <v>0</v>
      </c>
      <c r="BC94" s="78" t="n">
        <f aca="false">+BC92++BC70+BC65+BC39+BC82</f>
        <v>0</v>
      </c>
      <c r="BD94" s="78" t="n">
        <f aca="false">+BD92++BD70+BD65+BD39+BD82</f>
        <v>0</v>
      </c>
      <c r="BE94" s="78" t="n">
        <f aca="false">+BE92++BE70+BE65+BE39+BE82</f>
        <v>0</v>
      </c>
      <c r="BF94" s="78" t="n">
        <f aca="false">+BF92++BF70+BF65+BF39+BF82</f>
        <v>8609.235402721</v>
      </c>
      <c r="BG94" s="78" t="n">
        <f aca="false">+BG92++BG70+BG65+BG39+BG82</f>
        <v>846.905804167</v>
      </c>
      <c r="BH94" s="78" t="n">
        <f aca="false">+BH92++BH70+BH65+BH39+BH82</f>
        <v>30.300891873</v>
      </c>
      <c r="BI94" s="78" t="n">
        <f aca="false">+BI92++BI70+BI65+BI39+BI82</f>
        <v>0</v>
      </c>
      <c r="BJ94" s="78" t="n">
        <f aca="false">+BJ92++BJ70+BJ65+BJ39+BJ82</f>
        <v>3711.08954372128</v>
      </c>
      <c r="BK94" s="91" t="n">
        <f aca="false">+BK92++BK70+BK65+BK39+BK82</f>
        <v>109883.478157916</v>
      </c>
      <c r="BL94" s="36"/>
      <c r="BM94" s="36"/>
      <c r="BN94" s="36"/>
    </row>
    <row r="95" customFormat="false" ht="4.5" hidden="false" customHeight="true" outlineLevel="0" collapsed="false">
      <c r="A95" s="22"/>
      <c r="B95" s="92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customFormat="false" ht="14.25" hidden="false" customHeight="true" outlineLevel="0" collapsed="false">
      <c r="A96" s="22" t="s">
        <v>97</v>
      </c>
      <c r="B96" s="93" t="s">
        <v>9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customFormat="false" ht="14.25" hidden="false" customHeight="true" outlineLevel="0" collapsed="false">
      <c r="A97" s="94"/>
      <c r="B97" s="93"/>
      <c r="C97" s="26" t="n">
        <v>0</v>
      </c>
      <c r="D97" s="27" t="n">
        <v>0</v>
      </c>
      <c r="E97" s="27" t="n">
        <v>0</v>
      </c>
      <c r="F97" s="27" t="n">
        <v>0</v>
      </c>
      <c r="G97" s="30" t="n">
        <v>0</v>
      </c>
      <c r="H97" s="41" t="n">
        <v>0</v>
      </c>
      <c r="I97" s="27" t="n">
        <v>0</v>
      </c>
      <c r="J97" s="27" t="n">
        <v>0</v>
      </c>
      <c r="K97" s="27" t="n">
        <v>0</v>
      </c>
      <c r="L97" s="30" t="n">
        <v>0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0</v>
      </c>
      <c r="S97" s="27" t="n">
        <v>0</v>
      </c>
      <c r="T97" s="27" t="n">
        <v>0</v>
      </c>
      <c r="U97" s="27" t="n">
        <v>0</v>
      </c>
      <c r="V97" s="30" t="n">
        <v>0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0</v>
      </c>
      <c r="AW97" s="27" t="n">
        <v>0</v>
      </c>
      <c r="AX97" s="27" t="n">
        <v>0</v>
      </c>
      <c r="AY97" s="27" t="n">
        <v>0</v>
      </c>
      <c r="AZ97" s="30" t="n">
        <v>0</v>
      </c>
      <c r="BA97" s="95" t="n">
        <v>0</v>
      </c>
      <c r="BB97" s="95" t="n">
        <v>0</v>
      </c>
      <c r="BC97" s="95" t="n">
        <v>0</v>
      </c>
      <c r="BD97" s="95" t="n">
        <v>0</v>
      </c>
      <c r="BE97" s="37" t="n">
        <v>0</v>
      </c>
      <c r="BF97" s="95" t="n">
        <v>0</v>
      </c>
      <c r="BG97" s="95" t="n">
        <v>0</v>
      </c>
      <c r="BH97" s="95" t="n">
        <v>0</v>
      </c>
      <c r="BI97" s="95" t="n">
        <v>0</v>
      </c>
      <c r="BJ97" s="37" t="n">
        <v>0</v>
      </c>
      <c r="BK97" s="96" t="n">
        <f aca="false">SUM(C97:BJ97)</f>
        <v>0</v>
      </c>
    </row>
    <row r="98" customFormat="false" ht="13.5" hidden="false" customHeight="false" outlineLevel="0" collapsed="false">
      <c r="A98" s="97"/>
      <c r="B98" s="98" t="s">
        <v>78</v>
      </c>
      <c r="C98" s="99" t="n">
        <f aca="false">SUM(C97)</f>
        <v>0</v>
      </c>
      <c r="D98" s="100" t="n">
        <f aca="false">SUM(D97)</f>
        <v>0</v>
      </c>
      <c r="E98" s="100" t="n">
        <f aca="false">SUM(E97)</f>
        <v>0</v>
      </c>
      <c r="F98" s="100" t="n">
        <f aca="false">SUM(F97)</f>
        <v>0</v>
      </c>
      <c r="G98" s="101" t="n">
        <f aca="false">SUM(G97)</f>
        <v>0</v>
      </c>
      <c r="H98" s="102" t="n">
        <f aca="false">SUM(H97)</f>
        <v>0</v>
      </c>
      <c r="I98" s="100" t="n">
        <f aca="false">SUM(I97)</f>
        <v>0</v>
      </c>
      <c r="J98" s="100" t="n">
        <f aca="false">SUM(J97)</f>
        <v>0</v>
      </c>
      <c r="K98" s="100" t="n">
        <f aca="false">SUM(K97)</f>
        <v>0</v>
      </c>
      <c r="L98" s="101" t="n">
        <f aca="false">SUM(L97)</f>
        <v>0</v>
      </c>
      <c r="M98" s="102" t="n">
        <f aca="false">SUM(M97)</f>
        <v>0</v>
      </c>
      <c r="N98" s="100" t="n">
        <f aca="false">SUM(N97)</f>
        <v>0</v>
      </c>
      <c r="O98" s="100" t="n">
        <f aca="false">SUM(O97)</f>
        <v>0</v>
      </c>
      <c r="P98" s="100" t="n">
        <f aca="false">SUM(P97)</f>
        <v>0</v>
      </c>
      <c r="Q98" s="101" t="n">
        <f aca="false">SUM(Q97)</f>
        <v>0</v>
      </c>
      <c r="R98" s="102" t="n">
        <f aca="false">SUM(R97)</f>
        <v>0</v>
      </c>
      <c r="S98" s="100" t="n">
        <f aca="false">SUM(S97)</f>
        <v>0</v>
      </c>
      <c r="T98" s="100" t="n">
        <f aca="false">SUM(T97)</f>
        <v>0</v>
      </c>
      <c r="U98" s="100" t="n">
        <f aca="false">SUM(U97)</f>
        <v>0</v>
      </c>
      <c r="V98" s="101" t="n">
        <f aca="false">SUM(V97)</f>
        <v>0</v>
      </c>
      <c r="W98" s="102" t="n">
        <f aca="false">SUM(W97)</f>
        <v>0</v>
      </c>
      <c r="X98" s="100" t="n">
        <f aca="false">SUM(X97)</f>
        <v>0</v>
      </c>
      <c r="Y98" s="100" t="n">
        <f aca="false">SUM(Y97)</f>
        <v>0</v>
      </c>
      <c r="Z98" s="100" t="n">
        <f aca="false">SUM(Z97)</f>
        <v>0</v>
      </c>
      <c r="AA98" s="101" t="n">
        <f aca="false">SUM(AA97)</f>
        <v>0</v>
      </c>
      <c r="AB98" s="102" t="n">
        <f aca="false">SUM(AB97)</f>
        <v>0</v>
      </c>
      <c r="AC98" s="100" t="n">
        <f aca="false">SUM(AC97)</f>
        <v>0</v>
      </c>
      <c r="AD98" s="100" t="n">
        <f aca="false">SUM(AD97)</f>
        <v>0</v>
      </c>
      <c r="AE98" s="100" t="n">
        <f aca="false">SUM(AE97)</f>
        <v>0</v>
      </c>
      <c r="AF98" s="101" t="n">
        <f aca="false">SUM(AF97)</f>
        <v>0</v>
      </c>
      <c r="AG98" s="102" t="n">
        <f aca="false">SUM(AG97)</f>
        <v>0</v>
      </c>
      <c r="AH98" s="100" t="n">
        <f aca="false">SUM(AH97)</f>
        <v>0</v>
      </c>
      <c r="AI98" s="100" t="n">
        <f aca="false">SUM(AI97)</f>
        <v>0</v>
      </c>
      <c r="AJ98" s="100" t="n">
        <f aca="false">SUM(AJ97)</f>
        <v>0</v>
      </c>
      <c r="AK98" s="101" t="n">
        <f aca="false">SUM(AK97)</f>
        <v>0</v>
      </c>
      <c r="AL98" s="102" t="n">
        <f aca="false">SUM(AL97)</f>
        <v>0</v>
      </c>
      <c r="AM98" s="100" t="n">
        <f aca="false">SUM(AM97)</f>
        <v>0</v>
      </c>
      <c r="AN98" s="100" t="n">
        <f aca="false">SUM(AN97)</f>
        <v>0</v>
      </c>
      <c r="AO98" s="100" t="n">
        <f aca="false">SUM(AO97)</f>
        <v>0</v>
      </c>
      <c r="AP98" s="101" t="n">
        <f aca="false">SUM(AP97)</f>
        <v>0</v>
      </c>
      <c r="AQ98" s="102" t="n">
        <f aca="false">SUM(AQ97)</f>
        <v>0</v>
      </c>
      <c r="AR98" s="100" t="n">
        <f aca="false">SUM(AR97)</f>
        <v>0</v>
      </c>
      <c r="AS98" s="100" t="n">
        <f aca="false">SUM(AS97)</f>
        <v>0</v>
      </c>
      <c r="AT98" s="100" t="n">
        <f aca="false">SUM(AT97)</f>
        <v>0</v>
      </c>
      <c r="AU98" s="101" t="n">
        <f aca="false">SUM(AU97)</f>
        <v>0</v>
      </c>
      <c r="AV98" s="102" t="n">
        <f aca="false">SUM(AV97)</f>
        <v>0</v>
      </c>
      <c r="AW98" s="100" t="n">
        <f aca="false">SUM(AW97)</f>
        <v>0</v>
      </c>
      <c r="AX98" s="100" t="n">
        <f aca="false">SUM(AX97)</f>
        <v>0</v>
      </c>
      <c r="AY98" s="100" t="n">
        <f aca="false">SUM(AY97)</f>
        <v>0</v>
      </c>
      <c r="AZ98" s="101" t="n">
        <f aca="false">SUM(AZ97)</f>
        <v>0</v>
      </c>
      <c r="BA98" s="99" t="n">
        <f aca="false">SUM(BA97)</f>
        <v>0</v>
      </c>
      <c r="BB98" s="100" t="n">
        <f aca="false">SUM(BB97)</f>
        <v>0</v>
      </c>
      <c r="BC98" s="100" t="n">
        <f aca="false">SUM(BC97)</f>
        <v>0</v>
      </c>
      <c r="BD98" s="100" t="n">
        <f aca="false">SUM(BD97)</f>
        <v>0</v>
      </c>
      <c r="BE98" s="103" t="n">
        <f aca="false">SUM(BE97)</f>
        <v>0</v>
      </c>
      <c r="BF98" s="102" t="n">
        <f aca="false">SUM(BF97)</f>
        <v>0</v>
      </c>
      <c r="BG98" s="100" t="n">
        <f aca="false">SUM(BG97)</f>
        <v>0</v>
      </c>
      <c r="BH98" s="100" t="n">
        <f aca="false">SUM(BH97)</f>
        <v>0</v>
      </c>
      <c r="BI98" s="100" t="n">
        <f aca="false">SUM(BI97)</f>
        <v>0</v>
      </c>
      <c r="BJ98" s="101" t="n">
        <f aca="false">SUM(BJ97)</f>
        <v>0</v>
      </c>
      <c r="BK98" s="104" t="n">
        <f aca="false">SUM(BK97)</f>
        <v>0</v>
      </c>
    </row>
    <row r="99" customFormat="false" ht="6" hidden="false" customHeight="true" outlineLevel="0" collapsed="false">
      <c r="A99" s="69"/>
      <c r="B99" s="105"/>
      <c r="C99" s="106"/>
      <c r="D99" s="107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7"/>
      <c r="AS99" s="106"/>
      <c r="AT99" s="106"/>
      <c r="AU99" s="106"/>
      <c r="AV99" s="106"/>
      <c r="AW99" s="106"/>
      <c r="AX99" s="106"/>
      <c r="AY99" s="106"/>
      <c r="AZ99" s="106"/>
      <c r="BA99" s="106"/>
      <c r="BB99" s="107"/>
      <c r="BC99" s="106"/>
      <c r="BD99" s="106"/>
      <c r="BE99" s="106"/>
      <c r="BF99" s="106"/>
      <c r="BG99" s="107"/>
      <c r="BH99" s="106"/>
      <c r="BI99" s="106"/>
      <c r="BJ99" s="106"/>
      <c r="BK99" s="108"/>
    </row>
    <row r="100" customFormat="false" ht="12.75" hidden="false" customHeight="false" outlineLevel="0" collapsed="false">
      <c r="A100" s="69"/>
      <c r="B100" s="69" t="s">
        <v>99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9" t="s">
        <v>100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A101" s="69"/>
      <c r="B101" s="69" t="s">
        <v>101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2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3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B103" s="69" t="s">
        <v>104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5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B104" s="69" t="s">
        <v>106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7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/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8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8" customFormat="false" ht="12.75" hidden="false" customHeight="false" outlineLevel="0" collapsed="false">
      <c r="BJ108" s="36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</row>
    <row r="113" customFormat="false" ht="12.75" hidden="false" customHeight="false" outlineLevel="0" collapsed="false"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3:BK83"/>
    <mergeCell ref="C84:BK84"/>
    <mergeCell ref="C85:BK85"/>
    <mergeCell ref="C93:BK93"/>
    <mergeCell ref="C95:BK95"/>
    <mergeCell ref="C96:BK9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09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1</v>
      </c>
      <c r="D4" s="114" t="s">
        <v>112</v>
      </c>
      <c r="E4" s="114" t="s">
        <v>113</v>
      </c>
      <c r="F4" s="114" t="s">
        <v>52</v>
      </c>
      <c r="G4" s="114" t="s">
        <v>75</v>
      </c>
      <c r="H4" s="114" t="s">
        <v>88</v>
      </c>
      <c r="I4" s="114" t="s">
        <v>114</v>
      </c>
      <c r="J4" s="114" t="s">
        <v>115</v>
      </c>
      <c r="K4" s="114" t="s">
        <v>116</v>
      </c>
      <c r="L4" s="114" t="s">
        <v>117</v>
      </c>
    </row>
    <row r="5" customFormat="false" ht="12.75" hidden="false" customHeight="false" outlineLevel="0" collapsed="false">
      <c r="B5" s="115" t="n">
        <v>1</v>
      </c>
      <c r="C5" s="116" t="s">
        <v>118</v>
      </c>
      <c r="D5" s="117" t="n">
        <v>0.005280909</v>
      </c>
      <c r="E5" s="118" t="n">
        <v>0.069365826</v>
      </c>
      <c r="F5" s="118" t="n">
        <v>5.186982474</v>
      </c>
      <c r="G5" s="118" t="n">
        <v>0.226979399</v>
      </c>
      <c r="H5" s="118" t="n">
        <v>0.036742011</v>
      </c>
      <c r="I5" s="118" t="n">
        <v>0</v>
      </c>
      <c r="J5" s="119" t="n">
        <v>0</v>
      </c>
      <c r="K5" s="120" t="n">
        <v>5.525350619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9</v>
      </c>
      <c r="D6" s="118" t="n">
        <v>63.693312704</v>
      </c>
      <c r="E6" s="118" t="n">
        <v>126.906078056</v>
      </c>
      <c r="F6" s="118" t="n">
        <v>1364.29077446</v>
      </c>
      <c r="G6" s="118" t="n">
        <v>116.752276399</v>
      </c>
      <c r="H6" s="118" t="n">
        <v>17.150032618</v>
      </c>
      <c r="I6" s="118" t="n">
        <v>0</v>
      </c>
      <c r="J6" s="119" t="n">
        <v>1.0556320935096</v>
      </c>
      <c r="K6" s="120" t="n">
        <v>1689.84810633051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0</v>
      </c>
      <c r="D7" s="118" t="n">
        <v>0.08089304</v>
      </c>
      <c r="E7" s="118" t="n">
        <v>0.404512554</v>
      </c>
      <c r="F7" s="118" t="n">
        <v>8.287942635</v>
      </c>
      <c r="G7" s="118" t="n">
        <v>0.216471188</v>
      </c>
      <c r="H7" s="118" t="n">
        <v>0.046809354</v>
      </c>
      <c r="I7" s="118" t="n">
        <v>0</v>
      </c>
      <c r="J7" s="119" t="n">
        <v>0</v>
      </c>
      <c r="K7" s="120" t="n">
        <v>9.036628771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1</v>
      </c>
      <c r="D8" s="118" t="n">
        <v>47.542321816</v>
      </c>
      <c r="E8" s="118" t="n">
        <v>65.770936412</v>
      </c>
      <c r="F8" s="118" t="n">
        <v>497.644848282</v>
      </c>
      <c r="G8" s="118" t="n">
        <v>23.124226191</v>
      </c>
      <c r="H8" s="118" t="n">
        <v>9.672025348</v>
      </c>
      <c r="I8" s="118" t="n">
        <v>0</v>
      </c>
      <c r="J8" s="119" t="n">
        <v>0.107507028478026</v>
      </c>
      <c r="K8" s="120" t="n">
        <v>643.861865077478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2</v>
      </c>
      <c r="D9" s="118" t="n">
        <v>18.457947002</v>
      </c>
      <c r="E9" s="118" t="n">
        <v>143.728469182</v>
      </c>
      <c r="F9" s="118" t="n">
        <v>716.448908282</v>
      </c>
      <c r="G9" s="118" t="n">
        <v>58.739194804</v>
      </c>
      <c r="H9" s="118" t="n">
        <v>6.108563748</v>
      </c>
      <c r="I9" s="118" t="n">
        <v>0</v>
      </c>
      <c r="J9" s="119" t="n">
        <v>0.00169207016163095</v>
      </c>
      <c r="K9" s="120" t="n">
        <v>943.484775088162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3</v>
      </c>
      <c r="D10" s="118" t="n">
        <v>5.004669625</v>
      </c>
      <c r="E10" s="118" t="n">
        <v>95.681846549</v>
      </c>
      <c r="F10" s="118" t="n">
        <v>289.213150164</v>
      </c>
      <c r="G10" s="118" t="n">
        <v>24.846005054</v>
      </c>
      <c r="H10" s="118" t="n">
        <v>30.403182517</v>
      </c>
      <c r="I10" s="118" t="n">
        <v>0</v>
      </c>
      <c r="J10" s="119" t="n">
        <v>0.000705387419906551</v>
      </c>
      <c r="K10" s="120" t="n">
        <v>445.14955929642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4</v>
      </c>
      <c r="D11" s="118" t="n">
        <v>35.427473274</v>
      </c>
      <c r="E11" s="118" t="n">
        <v>60.950404287</v>
      </c>
      <c r="F11" s="118" t="n">
        <v>486.357334936</v>
      </c>
      <c r="G11" s="118" t="n">
        <v>60.64487938</v>
      </c>
      <c r="H11" s="118" t="n">
        <v>7.967363093</v>
      </c>
      <c r="I11" s="118" t="n">
        <v>0</v>
      </c>
      <c r="J11" s="119" t="n">
        <v>0.642657767172519</v>
      </c>
      <c r="K11" s="120" t="n">
        <v>651.990112737173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5</v>
      </c>
      <c r="D12" s="118" t="n">
        <v>0.118266173</v>
      </c>
      <c r="E12" s="118" t="n">
        <v>0.205973849</v>
      </c>
      <c r="F12" s="118" t="n">
        <v>19.575012316</v>
      </c>
      <c r="G12" s="118" t="n">
        <v>2.230061851</v>
      </c>
      <c r="H12" s="118" t="n">
        <v>0.080104324</v>
      </c>
      <c r="I12" s="118" t="n">
        <v>0</v>
      </c>
      <c r="J12" s="119" t="n">
        <v>0.000713665493893268</v>
      </c>
      <c r="K12" s="120" t="n">
        <v>22.2101321784939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6</v>
      </c>
      <c r="D13" s="118" t="n">
        <v>0.064125725</v>
      </c>
      <c r="E13" s="118" t="n">
        <v>1.25789253</v>
      </c>
      <c r="F13" s="118" t="n">
        <v>13.347384542</v>
      </c>
      <c r="G13" s="118" t="n">
        <v>0.889440863</v>
      </c>
      <c r="H13" s="118" t="n">
        <v>0.020881918</v>
      </c>
      <c r="I13" s="118" t="n">
        <v>0</v>
      </c>
      <c r="J13" s="119" t="n">
        <v>0</v>
      </c>
      <c r="K13" s="120" t="n">
        <v>15.579725578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7</v>
      </c>
      <c r="D14" s="118" t="n">
        <v>28.754022656</v>
      </c>
      <c r="E14" s="118" t="n">
        <v>224.146492236</v>
      </c>
      <c r="F14" s="118" t="n">
        <v>702.883136393</v>
      </c>
      <c r="G14" s="118" t="n">
        <v>107.962790143</v>
      </c>
      <c r="H14" s="118" t="n">
        <v>6.134075223</v>
      </c>
      <c r="I14" s="118" t="n">
        <v>0</v>
      </c>
      <c r="J14" s="119" t="n">
        <v>0.00102266052482051</v>
      </c>
      <c r="K14" s="120" t="n">
        <v>1069.88153931152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8</v>
      </c>
      <c r="D15" s="118" t="n">
        <v>310.191459011</v>
      </c>
      <c r="E15" s="118" t="n">
        <v>839.908355443</v>
      </c>
      <c r="F15" s="118" t="n">
        <v>5950.792306953</v>
      </c>
      <c r="G15" s="118" t="n">
        <v>817.688401937</v>
      </c>
      <c r="H15" s="118" t="n">
        <v>103.883882024</v>
      </c>
      <c r="I15" s="118" t="n">
        <v>0</v>
      </c>
      <c r="J15" s="119" t="n">
        <v>31.24377274804</v>
      </c>
      <c r="K15" s="120" t="n">
        <v>8053.70817811604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9</v>
      </c>
      <c r="D16" s="118" t="n">
        <v>446.411134704</v>
      </c>
      <c r="E16" s="118" t="n">
        <v>2541.292129559</v>
      </c>
      <c r="F16" s="118" t="n">
        <v>1882.643898575</v>
      </c>
      <c r="G16" s="118" t="n">
        <v>152.462944477</v>
      </c>
      <c r="H16" s="118" t="n">
        <v>55.51297194</v>
      </c>
      <c r="I16" s="118" t="n">
        <v>0</v>
      </c>
      <c r="J16" s="119" t="n">
        <v>0.59207539204534</v>
      </c>
      <c r="K16" s="120" t="n">
        <v>5078.91515464705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0</v>
      </c>
      <c r="D17" s="118" t="n">
        <v>1.885655348</v>
      </c>
      <c r="E17" s="118" t="n">
        <v>5.445470878</v>
      </c>
      <c r="F17" s="118" t="n">
        <v>100.196588685</v>
      </c>
      <c r="G17" s="118" t="n">
        <v>6.014032889</v>
      </c>
      <c r="H17" s="118" t="n">
        <v>1.438328151</v>
      </c>
      <c r="I17" s="118" t="n">
        <v>0</v>
      </c>
      <c r="J17" s="119" t="n">
        <v>0.112301943641101</v>
      </c>
      <c r="K17" s="120" t="n">
        <v>115.092377894641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1</v>
      </c>
      <c r="D18" s="118" t="n">
        <v>0.686902552</v>
      </c>
      <c r="E18" s="118" t="n">
        <v>2.643711182</v>
      </c>
      <c r="F18" s="118" t="n">
        <v>55.864126425</v>
      </c>
      <c r="G18" s="118" t="n">
        <v>2.425201912</v>
      </c>
      <c r="H18" s="118" t="n">
        <v>1.219750279</v>
      </c>
      <c r="I18" s="118" t="n">
        <v>0</v>
      </c>
      <c r="J18" s="119" t="n">
        <v>0</v>
      </c>
      <c r="K18" s="120" t="n">
        <v>62.83969235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2</v>
      </c>
      <c r="D19" s="118" t="n">
        <v>8.73465714</v>
      </c>
      <c r="E19" s="118" t="n">
        <v>73.161535687</v>
      </c>
      <c r="F19" s="118" t="n">
        <v>864.715455488</v>
      </c>
      <c r="G19" s="118" t="n">
        <v>111.736436757</v>
      </c>
      <c r="H19" s="118" t="n">
        <v>8.55922834</v>
      </c>
      <c r="I19" s="118" t="n">
        <v>0</v>
      </c>
      <c r="J19" s="119" t="n">
        <v>0.00106118540760485</v>
      </c>
      <c r="K19" s="120" t="n">
        <v>1066.90837459741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3</v>
      </c>
      <c r="D20" s="118" t="n">
        <v>1034.094799415</v>
      </c>
      <c r="E20" s="118" t="n">
        <v>1674.031759017</v>
      </c>
      <c r="F20" s="118" t="n">
        <v>5540.962781594</v>
      </c>
      <c r="G20" s="118" t="n">
        <v>385.911014397</v>
      </c>
      <c r="H20" s="118" t="n">
        <v>127.820104559</v>
      </c>
      <c r="I20" s="118" t="n">
        <v>0</v>
      </c>
      <c r="J20" s="119" t="n">
        <v>1.55945191410168</v>
      </c>
      <c r="K20" s="120" t="n">
        <v>8764.3799108961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4</v>
      </c>
      <c r="D21" s="118" t="n">
        <v>126.10000013</v>
      </c>
      <c r="E21" s="118" t="n">
        <v>145.399716018</v>
      </c>
      <c r="F21" s="118" t="n">
        <v>1207.363573621</v>
      </c>
      <c r="G21" s="118" t="n">
        <v>105.037767788</v>
      </c>
      <c r="H21" s="118" t="n">
        <v>22.294188493</v>
      </c>
      <c r="I21" s="118" t="n">
        <v>0</v>
      </c>
      <c r="J21" s="119" t="n">
        <v>0.0338202304664607</v>
      </c>
      <c r="K21" s="120" t="n">
        <v>1606.22906628047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5</v>
      </c>
      <c r="D22" s="118" t="n">
        <v>0.000148073</v>
      </c>
      <c r="E22" s="118" t="n">
        <v>0</v>
      </c>
      <c r="F22" s="118" t="n">
        <v>1.039751986</v>
      </c>
      <c r="G22" s="118" t="n">
        <v>0.005227783</v>
      </c>
      <c r="H22" s="118" t="n">
        <v>0.019298209</v>
      </c>
      <c r="I22" s="118" t="n">
        <v>0</v>
      </c>
      <c r="J22" s="119" t="n">
        <v>0</v>
      </c>
      <c r="K22" s="120" t="n">
        <v>1.064426051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6</v>
      </c>
      <c r="D23" s="118" t="n">
        <v>168.901201854</v>
      </c>
      <c r="E23" s="118" t="n">
        <v>118.498753422</v>
      </c>
      <c r="F23" s="118" t="n">
        <v>1313.058087684</v>
      </c>
      <c r="G23" s="118" t="n">
        <v>146.447602409</v>
      </c>
      <c r="H23" s="118" t="n">
        <v>16.05227817</v>
      </c>
      <c r="I23" s="118" t="n">
        <v>0</v>
      </c>
      <c r="J23" s="119" t="n">
        <v>4.84125804996486</v>
      </c>
      <c r="K23" s="120" t="n">
        <v>1767.79918158896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7</v>
      </c>
      <c r="D24" s="118" t="n">
        <v>8214.58232430748</v>
      </c>
      <c r="E24" s="118" t="n">
        <v>8993.97667385375</v>
      </c>
      <c r="F24" s="118" t="n">
        <v>21876.061240681</v>
      </c>
      <c r="G24" s="118" t="n">
        <v>3239.75545087779</v>
      </c>
      <c r="H24" s="118" t="n">
        <v>1174.077917766</v>
      </c>
      <c r="I24" s="118" t="n">
        <v>0</v>
      </c>
      <c r="J24" s="119" t="n">
        <v>132.450990636305</v>
      </c>
      <c r="K24" s="120" t="n">
        <v>43630.9045981223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8</v>
      </c>
      <c r="D25" s="118" t="n">
        <v>0.197206121</v>
      </c>
      <c r="E25" s="118" t="n">
        <v>0.026659377</v>
      </c>
      <c r="F25" s="118" t="n">
        <v>8.85889574</v>
      </c>
      <c r="G25" s="118" t="n">
        <v>0.440264544</v>
      </c>
      <c r="H25" s="118" t="n">
        <v>0.304720258</v>
      </c>
      <c r="I25" s="118" t="n">
        <v>0</v>
      </c>
      <c r="J25" s="119" t="n">
        <v>5.18971561474917E-005</v>
      </c>
      <c r="K25" s="120" t="n">
        <v>9.82779793715615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9</v>
      </c>
      <c r="D26" s="118" t="n">
        <v>2.146090361</v>
      </c>
      <c r="E26" s="118" t="n">
        <v>3.968082591</v>
      </c>
      <c r="F26" s="118" t="n">
        <v>25.216838041</v>
      </c>
      <c r="G26" s="118" t="n">
        <v>1.09202729</v>
      </c>
      <c r="H26" s="118" t="n">
        <v>1.140369145</v>
      </c>
      <c r="I26" s="118" t="n">
        <v>0</v>
      </c>
      <c r="J26" s="119" t="n">
        <v>8.53278395553851E-005</v>
      </c>
      <c r="K26" s="120" t="n">
        <v>33.5634927558396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0</v>
      </c>
      <c r="D27" s="118" t="n">
        <v>0.296128359</v>
      </c>
      <c r="E27" s="118" t="n">
        <v>0.002657629</v>
      </c>
      <c r="F27" s="118" t="n">
        <v>2.208613636</v>
      </c>
      <c r="G27" s="118" t="n">
        <v>0.314439297</v>
      </c>
      <c r="H27" s="118" t="n">
        <v>0.003192002</v>
      </c>
      <c r="I27" s="118" t="n">
        <v>0</v>
      </c>
      <c r="J27" s="119" t="n">
        <v>0</v>
      </c>
      <c r="K27" s="120" t="n">
        <v>2.825030923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1</v>
      </c>
      <c r="D28" s="118" t="n">
        <v>0.166534961</v>
      </c>
      <c r="E28" s="118" t="n">
        <v>0.238351629</v>
      </c>
      <c r="F28" s="118" t="n">
        <v>9.460911403</v>
      </c>
      <c r="G28" s="118" t="n">
        <v>0.301063281</v>
      </c>
      <c r="H28" s="118" t="n">
        <v>0.563554103</v>
      </c>
      <c r="I28" s="118" t="n">
        <v>0</v>
      </c>
      <c r="J28" s="119" t="n">
        <v>1.77702214478859</v>
      </c>
      <c r="K28" s="120" t="n">
        <v>12.5074375217886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2</v>
      </c>
      <c r="D29" s="118" t="n">
        <v>1075.453854356</v>
      </c>
      <c r="E29" s="118" t="n">
        <v>1623.05905992</v>
      </c>
      <c r="F29" s="118" t="n">
        <v>4545.378014977</v>
      </c>
      <c r="G29" s="118" t="n">
        <v>487.876496546</v>
      </c>
      <c r="H29" s="118" t="n">
        <v>134.147214304</v>
      </c>
      <c r="I29" s="118" t="n">
        <v>0</v>
      </c>
      <c r="J29" s="119" t="n">
        <v>9.5586038391348</v>
      </c>
      <c r="K29" s="120" t="n">
        <v>7875.47324394214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3</v>
      </c>
      <c r="D30" s="118" t="n">
        <v>41.120849513</v>
      </c>
      <c r="E30" s="118" t="n">
        <v>124.555541981</v>
      </c>
      <c r="F30" s="118" t="n">
        <v>592.124495031</v>
      </c>
      <c r="G30" s="118" t="n">
        <v>64.004678969</v>
      </c>
      <c r="H30" s="118" t="n">
        <v>8.263798169</v>
      </c>
      <c r="I30" s="118" t="n">
        <v>0</v>
      </c>
      <c r="J30" s="119" t="n">
        <v>0.0359340048202226</v>
      </c>
      <c r="K30" s="120" t="n">
        <v>830.10529766782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280.97478063</v>
      </c>
      <c r="E31" s="118" t="n">
        <v>566.965677197</v>
      </c>
      <c r="F31" s="118" t="n">
        <v>4046.32220167</v>
      </c>
      <c r="G31" s="118" t="n">
        <v>420.350578161</v>
      </c>
      <c r="H31" s="118" t="n">
        <v>74.2613994</v>
      </c>
      <c r="I31" s="118" t="n">
        <v>0</v>
      </c>
      <c r="J31" s="119" t="n">
        <v>0</v>
      </c>
      <c r="K31" s="120" t="n">
        <v>5388.874637058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4</v>
      </c>
      <c r="D32" s="118" t="n">
        <v>1.407669503</v>
      </c>
      <c r="E32" s="118" t="n">
        <v>4.993157388</v>
      </c>
      <c r="F32" s="118" t="n">
        <v>34.793521269</v>
      </c>
      <c r="G32" s="118" t="n">
        <v>2.501968067</v>
      </c>
      <c r="H32" s="118" t="n">
        <v>2.674888895</v>
      </c>
      <c r="I32" s="118" t="n">
        <v>0</v>
      </c>
      <c r="J32" s="119" t="n">
        <v>0.0284870813005186</v>
      </c>
      <c r="K32" s="120" t="n">
        <v>46.3996922033005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5</v>
      </c>
      <c r="D33" s="118" t="n">
        <v>27.43851982</v>
      </c>
      <c r="E33" s="118" t="n">
        <v>105.340590743</v>
      </c>
      <c r="F33" s="118" t="n">
        <v>1055.052491626</v>
      </c>
      <c r="G33" s="118" t="n">
        <v>57.688259562</v>
      </c>
      <c r="H33" s="118" t="n">
        <v>17.737941178</v>
      </c>
      <c r="I33" s="118" t="n">
        <v>0</v>
      </c>
      <c r="J33" s="119" t="n">
        <v>0.031680825922086</v>
      </c>
      <c r="K33" s="120" t="n">
        <v>1263.28948375492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6</v>
      </c>
      <c r="D34" s="118" t="n">
        <v>40.31403713</v>
      </c>
      <c r="E34" s="118" t="n">
        <v>209.626501203</v>
      </c>
      <c r="F34" s="118" t="n">
        <v>1917.630973292</v>
      </c>
      <c r="G34" s="118" t="n">
        <v>110.64100597</v>
      </c>
      <c r="H34" s="118" t="n">
        <v>21.81312623</v>
      </c>
      <c r="I34" s="118" t="n">
        <v>0</v>
      </c>
      <c r="J34" s="119" t="n">
        <v>0.172140001454081</v>
      </c>
      <c r="K34" s="120" t="n">
        <v>2300.19778382645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7</v>
      </c>
      <c r="D35" s="118" t="n">
        <v>2.483048021</v>
      </c>
      <c r="E35" s="118" t="n">
        <v>0.374844077</v>
      </c>
      <c r="F35" s="118" t="n">
        <v>27.335399549</v>
      </c>
      <c r="G35" s="118" t="n">
        <v>2.155465727</v>
      </c>
      <c r="H35" s="118" t="n">
        <v>0.138769937</v>
      </c>
      <c r="I35" s="118" t="n">
        <v>0</v>
      </c>
      <c r="J35" s="119" t="n">
        <v>1.59193730513778E-007</v>
      </c>
      <c r="K35" s="120" t="n">
        <v>32.4875274701937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8</v>
      </c>
      <c r="D36" s="118" t="n">
        <v>576.364063349</v>
      </c>
      <c r="E36" s="118" t="n">
        <v>712.920657252</v>
      </c>
      <c r="F36" s="118" t="n">
        <v>3165.740365916</v>
      </c>
      <c r="G36" s="118" t="n">
        <v>395.909590038</v>
      </c>
      <c r="H36" s="118" t="n">
        <v>124.707857319</v>
      </c>
      <c r="I36" s="118" t="n">
        <v>0</v>
      </c>
      <c r="J36" s="119" t="n">
        <v>0.882720798431183</v>
      </c>
      <c r="K36" s="120" t="n">
        <v>4976.52525467243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9</v>
      </c>
      <c r="D37" s="118" t="n">
        <v>24.721823222</v>
      </c>
      <c r="E37" s="118" t="n">
        <v>14.135855016</v>
      </c>
      <c r="F37" s="118" t="n">
        <v>106.677751463</v>
      </c>
      <c r="G37" s="122" t="n">
        <v>6.529006913</v>
      </c>
      <c r="H37" s="122" t="n">
        <v>1.24481246</v>
      </c>
      <c r="I37" s="118" t="n">
        <v>0</v>
      </c>
      <c r="J37" s="119" t="n">
        <v>1.04350232721311</v>
      </c>
      <c r="K37" s="120" t="n">
        <v>154.352751401213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0</v>
      </c>
      <c r="D38" s="118" t="n">
        <v>0.103448336</v>
      </c>
      <c r="E38" s="118" t="n">
        <v>0.257570827</v>
      </c>
      <c r="F38" s="118" t="n">
        <v>9.685282021</v>
      </c>
      <c r="G38" s="118" t="n">
        <v>0.207682909</v>
      </c>
      <c r="H38" s="118" t="n">
        <v>0.259686526</v>
      </c>
      <c r="I38" s="118" t="n">
        <v>0</v>
      </c>
      <c r="J38" s="119" t="n">
        <v>9.63122069608358E-005</v>
      </c>
      <c r="K38" s="120" t="n">
        <v>10.513766931207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1</v>
      </c>
      <c r="D39" s="118" t="n">
        <v>210.596257286</v>
      </c>
      <c r="E39" s="118" t="n">
        <v>547.731611219</v>
      </c>
      <c r="F39" s="118" t="n">
        <v>3566.624109303</v>
      </c>
      <c r="G39" s="118" t="n">
        <v>341.997437192</v>
      </c>
      <c r="H39" s="118" t="n">
        <v>48.676536487</v>
      </c>
      <c r="I39" s="118" t="n">
        <v>0</v>
      </c>
      <c r="J39" s="119" t="n">
        <v>0.599606210661025</v>
      </c>
      <c r="K39" s="120" t="n">
        <v>4716.22555769766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2</v>
      </c>
      <c r="D40" s="118" t="n">
        <v>14.194047862</v>
      </c>
      <c r="E40" s="118" t="n">
        <v>38.994849538</v>
      </c>
      <c r="F40" s="118" t="n">
        <v>468.48444811</v>
      </c>
      <c r="G40" s="118" t="n">
        <v>31.903444944</v>
      </c>
      <c r="H40" s="118" t="n">
        <v>8.030365655</v>
      </c>
      <c r="I40" s="118" t="n">
        <v>0</v>
      </c>
      <c r="J40" s="119" t="n">
        <v>0.000124011916070233</v>
      </c>
      <c r="K40" s="120" t="n">
        <v>561.607280120916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3</v>
      </c>
      <c r="D41" s="118" t="n">
        <v>1092.391224563</v>
      </c>
      <c r="E41" s="118" t="n">
        <v>1040.417831159</v>
      </c>
      <c r="F41" s="118" t="n">
        <v>3387.856326219</v>
      </c>
      <c r="G41" s="118" t="n">
        <v>405.413588681</v>
      </c>
      <c r="H41" s="118" t="n">
        <v>97.579231683</v>
      </c>
      <c r="I41" s="118" t="n">
        <v>0</v>
      </c>
      <c r="J41" s="119" t="n">
        <v>0.635164199889775</v>
      </c>
      <c r="K41" s="120" t="n">
        <v>6024.29336650489</v>
      </c>
      <c r="L41" s="118" t="n">
        <v>0</v>
      </c>
    </row>
    <row r="42" customFormat="false" ht="15" hidden="false" customHeight="false" outlineLevel="0" collapsed="false">
      <c r="B42" s="114" t="s">
        <v>154</v>
      </c>
      <c r="C42" s="123"/>
      <c r="D42" s="124" t="n">
        <f aca="false">SUM(D5:D41)</f>
        <v>13901.1061788515</v>
      </c>
      <c r="E42" s="124" t="n">
        <f aca="false">SUM(E5:E41)</f>
        <v>20107.0895752867</v>
      </c>
      <c r="F42" s="124" t="n">
        <f aca="false">SUM(F5:F41)</f>
        <v>65865.383925442</v>
      </c>
      <c r="G42" s="124" t="n">
        <f aca="false">SUM(G5:G41)</f>
        <v>7692.44340458979</v>
      </c>
      <c r="H42" s="124" t="n">
        <f aca="false">SUM(H5:H41)</f>
        <v>2130.045191836</v>
      </c>
      <c r="I42" s="124" t="n">
        <f aca="false">SUM(I5:I41)</f>
        <v>0</v>
      </c>
      <c r="J42" s="124" t="n">
        <f aca="false">SUM(J5:J41)</f>
        <v>187.409881914661</v>
      </c>
      <c r="K42" s="124" t="n">
        <f aca="false">SUM(K5:K41)</f>
        <v>109883.478157921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5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2-02-08T13:37:56Z</dcterms:modified>
  <cp:revision>0</cp:revision>
  <dc:subject/>
  <dc:title/>
</cp:coreProperties>
</file>