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8:$BK$116</definedName>
    <definedName function="false" hidden="false" localSheetId="1" name="Excel_BuiltIn__FilterDatabase" vbProcedure="false">'Anex A2 Frmt AAUM state wise '!$B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5">
  <si>
    <t xml:space="preserve">Sl. No.</t>
  </si>
  <si>
    <t xml:space="preserve">Scheme Category/ Scheme Name</t>
  </si>
  <si>
    <t xml:space="preserve">DSP Mutual Fund: Average Assets Under Management (AAUM) as on 30.04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&amp; PSU Debt Fund</t>
  </si>
  <si>
    <t xml:space="preserve">DSP Strategic Bond Fund</t>
  </si>
  <si>
    <t xml:space="preserve">DSP Floater Fund</t>
  </si>
  <si>
    <t xml:space="preserve">DSP Corporate Bond Fund</t>
  </si>
  <si>
    <t xml:space="preserve">DSP Regular Savings Fund</t>
  </si>
  <si>
    <t xml:space="preserve">DSP Ultra Short Fund</t>
  </si>
  <si>
    <t xml:space="preserve">DSP Nifty SDL Plus G-Sec Jun 2028 30:70 Index Fund</t>
  </si>
  <si>
    <t xml:space="preserve">DSP Nifty SDL Plus G-Sec Sep 2027 50:50 Index Fund</t>
  </si>
  <si>
    <t xml:space="preserve">DSP Bond Fund</t>
  </si>
  <si>
    <t xml:space="preserve">DSP Short Term Fund</t>
  </si>
  <si>
    <t xml:space="preserve">DSP Credit Risk Fund</t>
  </si>
  <si>
    <t xml:space="preserve">DSP CRISIL SDL Plus G-Sec Apr 2033 50:50 Index Fund</t>
  </si>
  <si>
    <t xml:space="preserve">DSP Low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Nifty Midcap 150 Quality 50 Index Fund</t>
  </si>
  <si>
    <t xml:space="preserve">DSP Dynamic Asset Allocation Fund</t>
  </si>
  <si>
    <t xml:space="preserve">DSP Equity Savings Fund</t>
  </si>
  <si>
    <t xml:space="preserve">DSP Quant Fund</t>
  </si>
  <si>
    <t xml:space="preserve">DSP Business Cycle Fund</t>
  </si>
  <si>
    <t xml:space="preserve">DSP Banking &amp; Financial Services Fund</t>
  </si>
  <si>
    <t xml:space="preserve">DSP Focused Fund</t>
  </si>
  <si>
    <t xml:space="preserve">DSP Nifty Next 50 Index Fund</t>
  </si>
  <si>
    <t xml:space="preserve">DSP Large &amp; Mid Cap Fund</t>
  </si>
  <si>
    <t xml:space="preserve">DSP Healthcare Fund</t>
  </si>
  <si>
    <t xml:space="preserve">DSP Midcap Fund</t>
  </si>
  <si>
    <t xml:space="preserve">DSP Nifty Smallcap250 Quality 50 Index Fund</t>
  </si>
  <si>
    <t xml:space="preserve">DSP Value Fund</t>
  </si>
  <si>
    <t xml:space="preserve">DSP Nifty Top 10 Equal Weight Index Fund</t>
  </si>
  <si>
    <t xml:space="preserve">DSP Multicap Fund</t>
  </si>
  <si>
    <t xml:space="preserve">DSP Small Cap Fund</t>
  </si>
  <si>
    <t xml:space="preserve">DSP Nifty 50 Equal Weight Index Fund</t>
  </si>
  <si>
    <t xml:space="preserve">DSP BSE Sensex Next 30 Index Fund</t>
  </si>
  <si>
    <t xml:space="preserve">DSP Arbitrage Fund</t>
  </si>
  <si>
    <t xml:space="preserve">DSP Nifty Bank Index Fund</t>
  </si>
  <si>
    <t xml:space="preserve">DSP Nifty 50 Index Fund</t>
  </si>
  <si>
    <t xml:space="preserve">DSP India T.I.G.E.R. Fund</t>
  </si>
  <si>
    <t xml:space="preserve">DSP Nifty Private Bank Index Fund</t>
  </si>
  <si>
    <t xml:space="preserve">DSP Natural Resources and New Energy Fund</t>
  </si>
  <si>
    <t xml:space="preserve">DSP Large Cap Fund</t>
  </si>
  <si>
    <t xml:space="preserve">DSP Flexi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Aggressive Hybri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IT ETF</t>
  </si>
  <si>
    <t xml:space="preserve">DSP Nifty Healthcare ETF</t>
  </si>
  <si>
    <t xml:space="preserve">DSP Silver ETF</t>
  </si>
  <si>
    <t xml:space="preserve">DSP NIFTY 50 EQUAL WEIGHT ETF</t>
  </si>
  <si>
    <t xml:space="preserve">DSP Nifty PSU Bank ETF</t>
  </si>
  <si>
    <t xml:space="preserve">DSP Nifty 50 ETF</t>
  </si>
  <si>
    <t xml:space="preserve">DSP Nifty Bank ETF</t>
  </si>
  <si>
    <t xml:space="preserve">DSP Nifty Private Bank ETF</t>
  </si>
  <si>
    <t xml:space="preserve">DSP BSE Sensex ETF</t>
  </si>
  <si>
    <t xml:space="preserve">DSP BSE Liquid Rate ETF</t>
  </si>
  <si>
    <t xml:space="preserve">DSP Nifty Top 10 Equal Weight ETF</t>
  </si>
  <si>
    <t xml:space="preserve">DSP Nifty 1D Rate Liquid ETF</t>
  </si>
  <si>
    <t xml:space="preserve">DSP Nifty Midcap 150 Quality 50 ETF</t>
  </si>
  <si>
    <t xml:space="preserve">DSP BSE Sensex Next 30 ETF</t>
  </si>
  <si>
    <t xml:space="preserve">E</t>
  </si>
  <si>
    <t xml:space="preserve">FUND OF FUNDS INVESTING OVERSEAS</t>
  </si>
  <si>
    <t xml:space="preserve">Fund of funds investing overseas</t>
  </si>
  <si>
    <t xml:space="preserve">DSP US Treasury Fund of Fund</t>
  </si>
  <si>
    <t xml:space="preserve">DSP US Flexible Equity Fund of Fund</t>
  </si>
  <si>
    <t xml:space="preserve">DSP Global Innovation Fund of Fund</t>
  </si>
  <si>
    <t xml:space="preserve">DSP World Mining Fund of Fund</t>
  </si>
  <si>
    <t xml:space="preserve">DSP World Gold Fund of Fund</t>
  </si>
  <si>
    <t xml:space="preserve">DSP Global Clean Energy Fund of Fund</t>
  </si>
  <si>
    <t xml:space="preserve">GRAND TOTAL (A+B+C+D+E)</t>
  </si>
  <si>
    <t xml:space="preserve">F</t>
  </si>
  <si>
    <t xml:space="preserve">Fund of Funds Scheme (Domestic)</t>
  </si>
  <si>
    <t xml:space="preserve">DSP Income Plus Arbitrage Fund of Fund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44.492204145</v>
      </c>
      <c r="E8" s="28" t="n">
        <v>0</v>
      </c>
      <c r="F8" s="28" t="n">
        <v>0</v>
      </c>
      <c r="G8" s="28" t="n">
        <v>0</v>
      </c>
      <c r="H8" s="28" t="n">
        <v>56.289454837</v>
      </c>
      <c r="I8" s="28" t="n">
        <v>14750.185227807</v>
      </c>
      <c r="J8" s="28" t="n">
        <v>1553.864887049</v>
      </c>
      <c r="K8" s="28" t="n">
        <v>0</v>
      </c>
      <c r="L8" s="28" t="n">
        <v>588.03427375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30.968547882</v>
      </c>
      <c r="S8" s="28" t="n">
        <v>501.084559033</v>
      </c>
      <c r="T8" s="28" t="n">
        <v>9.124651253</v>
      </c>
      <c r="U8" s="28" t="n">
        <v>0</v>
      </c>
      <c r="V8" s="28" t="n">
        <v>61.188775175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25352836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103838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9.406764531</v>
      </c>
      <c r="AS8" s="28" t="n">
        <v>0</v>
      </c>
      <c r="AT8" s="28" t="n">
        <v>0</v>
      </c>
      <c r="AU8" s="28" t="n">
        <v>0</v>
      </c>
      <c r="AV8" s="28" t="n">
        <v>78.018079519</v>
      </c>
      <c r="AW8" s="28" t="n">
        <v>1732.097655637</v>
      </c>
      <c r="AX8" s="28" t="n">
        <v>2.841258366</v>
      </c>
      <c r="AY8" s="28" t="n">
        <v>0</v>
      </c>
      <c r="AZ8" s="28" t="n">
        <v>826.355297796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7.277326492</v>
      </c>
      <c r="BG8" s="28" t="n">
        <v>139.823903129</v>
      </c>
      <c r="BH8" s="28" t="n">
        <v>0.076137291</v>
      </c>
      <c r="BI8" s="28" t="n">
        <v>0</v>
      </c>
      <c r="BJ8" s="28" t="n">
        <v>57.187303571</v>
      </c>
      <c r="BK8" s="29" t="n">
        <v>20468.342698479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125.013835666</v>
      </c>
      <c r="E9" s="28" t="n">
        <v>0</v>
      </c>
      <c r="F9" s="28" t="n">
        <v>0</v>
      </c>
      <c r="G9" s="30" t="n">
        <v>0</v>
      </c>
      <c r="H9" s="27" t="n">
        <v>4.301748231</v>
      </c>
      <c r="I9" s="28" t="n">
        <v>2952.658474403</v>
      </c>
      <c r="J9" s="28" t="n">
        <v>316.409439433</v>
      </c>
      <c r="K9" s="30" t="n">
        <v>0</v>
      </c>
      <c r="L9" s="30" t="n">
        <v>183.593707517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635389137</v>
      </c>
      <c r="S9" s="28" t="n">
        <v>46.697896963</v>
      </c>
      <c r="T9" s="28" t="n">
        <v>9.308869423</v>
      </c>
      <c r="U9" s="28" t="n">
        <v>0</v>
      </c>
      <c r="V9" s="30" t="n">
        <v>14.114647416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677575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7.438687464</v>
      </c>
      <c r="AW9" s="28" t="n">
        <v>482.387622647</v>
      </c>
      <c r="AX9" s="28" t="n">
        <v>0</v>
      </c>
      <c r="AY9" s="30" t="n">
        <v>0</v>
      </c>
      <c r="AZ9" s="30" t="n">
        <v>286.971911278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187168207</v>
      </c>
      <c r="BG9" s="28" t="n">
        <v>7.503712085</v>
      </c>
      <c r="BH9" s="28" t="n">
        <v>1.109635652</v>
      </c>
      <c r="BI9" s="28" t="n">
        <v>0</v>
      </c>
      <c r="BJ9" s="28" t="n">
        <v>36.102495025</v>
      </c>
      <c r="BK9" s="29" t="n">
        <v>4493.436918122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392.597563629</v>
      </c>
      <c r="E10" s="28" t="n">
        <v>0</v>
      </c>
      <c r="F10" s="28" t="n">
        <v>0</v>
      </c>
      <c r="G10" s="31" t="n">
        <v>0</v>
      </c>
      <c r="H10" s="27" t="n">
        <v>36.814900354</v>
      </c>
      <c r="I10" s="28" t="n">
        <v>700.172857705</v>
      </c>
      <c r="J10" s="28" t="n">
        <v>44.665981937</v>
      </c>
      <c r="K10" s="30" t="n">
        <v>0</v>
      </c>
      <c r="L10" s="31" t="n">
        <v>225.339148849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10.12601309</v>
      </c>
      <c r="S10" s="28" t="n">
        <v>8.43831401</v>
      </c>
      <c r="T10" s="28" t="n">
        <v>5.348264494</v>
      </c>
      <c r="U10" s="28" t="n">
        <v>0</v>
      </c>
      <c r="V10" s="31" t="n">
        <v>6.231702843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6.139E-005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84659552</v>
      </c>
      <c r="AS10" s="28" t="n">
        <v>0</v>
      </c>
      <c r="AT10" s="30" t="n">
        <v>0</v>
      </c>
      <c r="AU10" s="31" t="n">
        <v>0</v>
      </c>
      <c r="AV10" s="27" t="n">
        <v>8.762469779</v>
      </c>
      <c r="AW10" s="28" t="n">
        <v>591.329021166</v>
      </c>
      <c r="AX10" s="28" t="n">
        <v>0</v>
      </c>
      <c r="AY10" s="30" t="n">
        <v>0</v>
      </c>
      <c r="AZ10" s="31" t="n">
        <v>47.769113961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615013803</v>
      </c>
      <c r="BG10" s="28" t="n">
        <v>7.992499306</v>
      </c>
      <c r="BH10" s="28" t="n">
        <v>0.834536189</v>
      </c>
      <c r="BI10" s="28" t="n">
        <v>0</v>
      </c>
      <c r="BJ10" s="28" t="n">
        <v>7.200638088</v>
      </c>
      <c r="BK10" s="29" t="n">
        <v>2097.322760145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562.10360344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97.406103422</v>
      </c>
      <c r="I11" s="35" t="n">
        <f aca="false">SUM(I8:I10)</f>
        <v>18403.016559915</v>
      </c>
      <c r="J11" s="35" t="n">
        <f aca="false">SUM(J8:J10)</f>
        <v>1914.940308419</v>
      </c>
      <c r="K11" s="35" t="n">
        <f aca="false">SUM(K8:K10)</f>
        <v>0</v>
      </c>
      <c r="L11" s="35" t="n">
        <f aca="false">SUM(L8:L10)</f>
        <v>996.967130116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2.729950109</v>
      </c>
      <c r="S11" s="35" t="n">
        <f aca="false">SUM(S8:S10)</f>
        <v>556.220770006</v>
      </c>
      <c r="T11" s="35" t="n">
        <f aca="false">SUM(T8:T10)</f>
        <v>23.78178517</v>
      </c>
      <c r="U11" s="35" t="n">
        <f aca="false">SUM(U8:U10)</f>
        <v>0</v>
      </c>
      <c r="V11" s="35" t="n">
        <f aca="false">SUM(V8:V10)</f>
        <v>81.535125434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25352836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2777345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9.491424083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4.219236762</v>
      </c>
      <c r="AW11" s="35" t="n">
        <f aca="false">SUM(AW8:AW10)</f>
        <v>2805.81429945</v>
      </c>
      <c r="AX11" s="35" t="n">
        <f aca="false">SUM(AX8:AX10)</f>
        <v>2.841258366</v>
      </c>
      <c r="AY11" s="35" t="n">
        <f aca="false">SUM(AY8:AY10)</f>
        <v>0</v>
      </c>
      <c r="AZ11" s="35" t="n">
        <f aca="false">SUM(AZ8:AZ10)</f>
        <v>1161.096323035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9.079508502</v>
      </c>
      <c r="BG11" s="35" t="n">
        <f aca="false">SUM(BG8:BG10)</f>
        <v>155.32011452</v>
      </c>
      <c r="BH11" s="35" t="n">
        <f aca="false">SUM(BH8:BH10)</f>
        <v>2.020309132</v>
      </c>
      <c r="BI11" s="35" t="n">
        <f aca="false">SUM(BI8:BI10)</f>
        <v>0</v>
      </c>
      <c r="BJ11" s="35" t="n">
        <f aca="false">SUM(BJ8:BJ10)</f>
        <v>100.490436684</v>
      </c>
      <c r="BK11" s="36" t="n">
        <f aca="false">SUM(BK8:BK10)</f>
        <v>27059.102376746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827404794</v>
      </c>
      <c r="E13" s="28" t="n">
        <v>0</v>
      </c>
      <c r="F13" s="28" t="n">
        <v>0</v>
      </c>
      <c r="G13" s="31" t="n">
        <v>0</v>
      </c>
      <c r="H13" s="27" t="n">
        <v>5.143071827</v>
      </c>
      <c r="I13" s="28" t="n">
        <v>3.272454822</v>
      </c>
      <c r="J13" s="28" t="n">
        <v>0</v>
      </c>
      <c r="K13" s="30" t="n">
        <v>0</v>
      </c>
      <c r="L13" s="31" t="n">
        <v>10.41213752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.021313579</v>
      </c>
      <c r="S13" s="28" t="n">
        <v>0</v>
      </c>
      <c r="T13" s="28" t="n">
        <v>0</v>
      </c>
      <c r="U13" s="28" t="n">
        <v>0</v>
      </c>
      <c r="V13" s="31" t="n">
        <v>0.838352696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1860519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1.2856E-005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54199592</v>
      </c>
      <c r="AW13" s="28" t="n">
        <v>6.153385042</v>
      </c>
      <c r="AX13" s="28" t="n">
        <v>0</v>
      </c>
      <c r="AY13" s="30" t="n">
        <v>0</v>
      </c>
      <c r="AZ13" s="31" t="n">
        <v>18.026738277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584094256</v>
      </c>
      <c r="BG13" s="28" t="n">
        <v>0.0513682</v>
      </c>
      <c r="BH13" s="28" t="n">
        <v>0</v>
      </c>
      <c r="BI13" s="28" t="n">
        <v>0</v>
      </c>
      <c r="BJ13" s="28" t="n">
        <v>3.65632392</v>
      </c>
      <c r="BK13" s="29" t="n">
        <v>60.0427179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195.060249724</v>
      </c>
      <c r="E14" s="28" t="n">
        <v>0</v>
      </c>
      <c r="F14" s="28" t="n">
        <v>0</v>
      </c>
      <c r="G14" s="31" t="n">
        <v>0</v>
      </c>
      <c r="H14" s="27" t="n">
        <v>48.941532705</v>
      </c>
      <c r="I14" s="28" t="n">
        <v>509.597423586</v>
      </c>
      <c r="J14" s="28" t="n">
        <v>0.704885331</v>
      </c>
      <c r="K14" s="30" t="n">
        <v>0</v>
      </c>
      <c r="L14" s="31" t="n">
        <v>274.786315873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4.264676494</v>
      </c>
      <c r="S14" s="28" t="n">
        <v>232.830883414</v>
      </c>
      <c r="T14" s="28" t="n">
        <v>0</v>
      </c>
      <c r="U14" s="28" t="n">
        <v>0</v>
      </c>
      <c r="V14" s="31" t="n">
        <v>34.849422753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2.2124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1.404068772</v>
      </c>
      <c r="AW14" s="28" t="n">
        <v>129.789365299</v>
      </c>
      <c r="AX14" s="28" t="n">
        <v>7.894192057</v>
      </c>
      <c r="AY14" s="30" t="n">
        <v>0</v>
      </c>
      <c r="AZ14" s="31" t="n">
        <v>147.674549462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6.035807846</v>
      </c>
      <c r="BG14" s="28" t="n">
        <v>4.954075408</v>
      </c>
      <c r="BH14" s="28" t="n">
        <v>0</v>
      </c>
      <c r="BI14" s="28" t="n">
        <v>0</v>
      </c>
      <c r="BJ14" s="28" t="n">
        <v>17.442777679</v>
      </c>
      <c r="BK14" s="29" t="n">
        <v>1656.230248527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202.887654518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4.084604532</v>
      </c>
      <c r="I15" s="39" t="n">
        <f aca="false">SUM(I13:I14)</f>
        <v>512.869878408</v>
      </c>
      <c r="J15" s="39" t="n">
        <f aca="false">SUM(J13:J14)</f>
        <v>0.704885331</v>
      </c>
      <c r="K15" s="39" t="n">
        <f aca="false">SUM(K13:K14)</f>
        <v>0</v>
      </c>
      <c r="L15" s="39" t="n">
        <f aca="false">SUM(L13:L14)</f>
        <v>285.198453393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6.285990073</v>
      </c>
      <c r="S15" s="39" t="n">
        <f aca="false">SUM(S13:S14)</f>
        <v>232.830883414</v>
      </c>
      <c r="T15" s="39" t="n">
        <f aca="false">SUM(T13:T14)</f>
        <v>0</v>
      </c>
      <c r="U15" s="39" t="n">
        <f aca="false">SUM(U13:U14)</f>
        <v>0</v>
      </c>
      <c r="V15" s="39" t="n">
        <f aca="false">SUM(V13:V14)</f>
        <v>35.687775449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1860519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3.498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3.458268364</v>
      </c>
      <c r="AW15" s="39" t="n">
        <f aca="false">SUM(AW13:AW14)</f>
        <v>135.942750341</v>
      </c>
      <c r="AX15" s="39" t="n">
        <f aca="false">SUM(AX13:AX14)</f>
        <v>7.894192057</v>
      </c>
      <c r="AY15" s="39" t="n">
        <f aca="false">SUM(AY13:AY14)</f>
        <v>0</v>
      </c>
      <c r="AZ15" s="39" t="n">
        <f aca="false">SUM(AZ13:AZ14)</f>
        <v>165.701287739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6.619902102</v>
      </c>
      <c r="BG15" s="39" t="n">
        <f aca="false">SUM(BG13:BG14)</f>
        <v>5.005443608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21.099101599</v>
      </c>
      <c r="BK15" s="40" t="n">
        <f aca="false">SUM(BK13:BK14)</f>
        <v>1716.272966427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616476509</v>
      </c>
      <c r="E17" s="28" t="n">
        <v>0</v>
      </c>
      <c r="F17" s="28" t="n">
        <v>0</v>
      </c>
      <c r="G17" s="31" t="n">
        <v>0</v>
      </c>
      <c r="H17" s="41" t="n">
        <v>0.590973555</v>
      </c>
      <c r="I17" s="28" t="n">
        <v>6.165998049</v>
      </c>
      <c r="J17" s="28" t="n">
        <v>0</v>
      </c>
      <c r="K17" s="28" t="n">
        <v>0</v>
      </c>
      <c r="L17" s="31" t="n">
        <v>9.397444736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83409258</v>
      </c>
      <c r="S17" s="28" t="n">
        <v>0</v>
      </c>
      <c r="T17" s="28" t="n">
        <v>0</v>
      </c>
      <c r="U17" s="28" t="n">
        <v>0</v>
      </c>
      <c r="V17" s="31" t="n">
        <v>0.398737005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5888872</v>
      </c>
      <c r="AW17" s="28" t="n">
        <v>25.491234872</v>
      </c>
      <c r="AX17" s="28" t="n">
        <v>0</v>
      </c>
      <c r="AY17" s="28" t="n">
        <v>0</v>
      </c>
      <c r="AZ17" s="31" t="n">
        <v>7.055001099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433743</v>
      </c>
      <c r="BG17" s="28" t="n">
        <v>0</v>
      </c>
      <c r="BH17" s="28" t="n">
        <v>0</v>
      </c>
      <c r="BI17" s="28" t="n">
        <v>0</v>
      </c>
      <c r="BJ17" s="30" t="n">
        <v>0.745268578</v>
      </c>
      <c r="BK17" s="29" t="n">
        <v>50.694769963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41071946</v>
      </c>
      <c r="E18" s="27" t="n">
        <v>0</v>
      </c>
      <c r="F18" s="27" t="n">
        <v>0</v>
      </c>
      <c r="G18" s="42" t="n">
        <v>0</v>
      </c>
      <c r="H18" s="41" t="n">
        <v>0.501771371</v>
      </c>
      <c r="I18" s="27" t="n">
        <v>80.640839135</v>
      </c>
      <c r="J18" s="27" t="n">
        <v>0</v>
      </c>
      <c r="K18" s="27" t="n">
        <v>0</v>
      </c>
      <c r="L18" s="42" t="n">
        <v>46.976282297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100786569</v>
      </c>
      <c r="S18" s="27" t="n">
        <v>17.634732169</v>
      </c>
      <c r="T18" s="27" t="n">
        <v>0</v>
      </c>
      <c r="U18" s="27" t="n">
        <v>0</v>
      </c>
      <c r="V18" s="42" t="n">
        <v>0.586036377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99149673</v>
      </c>
      <c r="AW18" s="27" t="n">
        <v>16.954611039</v>
      </c>
      <c r="AX18" s="27" t="n">
        <v>0</v>
      </c>
      <c r="AY18" s="27" t="n">
        <v>0</v>
      </c>
      <c r="AZ18" s="42" t="n">
        <v>20.151813177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3933378</v>
      </c>
      <c r="BG18" s="27" t="n">
        <v>0</v>
      </c>
      <c r="BH18" s="27" t="n">
        <v>0</v>
      </c>
      <c r="BI18" s="27" t="n">
        <v>0</v>
      </c>
      <c r="BJ18" s="42" t="n">
        <v>0.834151191</v>
      </c>
      <c r="BK18" s="43" t="n">
        <v>184.88517832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91079869</v>
      </c>
      <c r="E19" s="27" t="n">
        <v>0</v>
      </c>
      <c r="F19" s="27" t="n">
        <v>0</v>
      </c>
      <c r="G19" s="42" t="n">
        <v>0</v>
      </c>
      <c r="H19" s="41" t="n">
        <v>1.004084456</v>
      </c>
      <c r="I19" s="27" t="n">
        <v>432.864954148</v>
      </c>
      <c r="J19" s="27" t="n">
        <v>0</v>
      </c>
      <c r="K19" s="27" t="n">
        <v>0</v>
      </c>
      <c r="L19" s="42" t="n">
        <v>76.644161889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89858188</v>
      </c>
      <c r="S19" s="27" t="n">
        <v>6.408397222</v>
      </c>
      <c r="T19" s="27" t="n">
        <v>0</v>
      </c>
      <c r="U19" s="27" t="n">
        <v>0</v>
      </c>
      <c r="V19" s="42" t="n">
        <v>3.453905362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83539039</v>
      </c>
      <c r="AW19" s="27" t="n">
        <v>67.82961952</v>
      </c>
      <c r="AX19" s="27" t="n">
        <v>0</v>
      </c>
      <c r="AY19" s="27" t="n">
        <v>0</v>
      </c>
      <c r="AZ19" s="42" t="n">
        <v>75.479319754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398399452</v>
      </c>
      <c r="BG19" s="27" t="n">
        <v>1.166113274</v>
      </c>
      <c r="BH19" s="27" t="n">
        <v>0</v>
      </c>
      <c r="BI19" s="27" t="n">
        <v>0</v>
      </c>
      <c r="BJ19" s="42" t="n">
        <v>13.651663998</v>
      </c>
      <c r="BK19" s="43" t="n">
        <v>680.865096171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7565261</v>
      </c>
      <c r="E20" s="27" t="n">
        <v>0</v>
      </c>
      <c r="F20" s="27" t="n">
        <v>0</v>
      </c>
      <c r="G20" s="42" t="n">
        <v>0</v>
      </c>
      <c r="H20" s="41" t="n">
        <v>0.363451068</v>
      </c>
      <c r="I20" s="27" t="n">
        <v>68.274739572</v>
      </c>
      <c r="J20" s="27" t="n">
        <v>0</v>
      </c>
      <c r="K20" s="27" t="n">
        <v>0</v>
      </c>
      <c r="L20" s="42" t="n">
        <v>13.532239244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9583854</v>
      </c>
      <c r="S20" s="27" t="n">
        <v>2.390339149</v>
      </c>
      <c r="T20" s="27" t="n">
        <v>0</v>
      </c>
      <c r="U20" s="27" t="n">
        <v>0</v>
      </c>
      <c r="V20" s="42" t="n">
        <v>2.895139455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59627494</v>
      </c>
      <c r="AW20" s="27" t="n">
        <v>17.961054237</v>
      </c>
      <c r="AX20" s="27" t="n">
        <v>0</v>
      </c>
      <c r="AY20" s="27" t="n">
        <v>0</v>
      </c>
      <c r="AZ20" s="42" t="n">
        <v>18.414630088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62306641</v>
      </c>
      <c r="BG20" s="27" t="n">
        <v>0.059544756</v>
      </c>
      <c r="BH20" s="27" t="n">
        <v>0</v>
      </c>
      <c r="BI20" s="27" t="n">
        <v>0</v>
      </c>
      <c r="BJ20" s="42" t="n">
        <v>0.977430032</v>
      </c>
      <c r="BK20" s="43" t="n">
        <v>125.577650851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56193585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6028045</v>
      </c>
      <c r="I21" s="44" t="n">
        <f aca="false">SUM(I17:I20)</f>
        <v>587.946530904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6.550128166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53637869</v>
      </c>
      <c r="S21" s="44" t="n">
        <f aca="false">SUM(S17:S20)</f>
        <v>26.43346854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333818199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58205078</v>
      </c>
      <c r="AW21" s="44" t="n">
        <f aca="false">SUM(AW17:AW20)</f>
        <v>128.236519668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21.100764118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58976901</v>
      </c>
      <c r="BG21" s="44" t="n">
        <f aca="false">SUM(BG17:BG20)</f>
        <v>1.22565803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6.208513799</v>
      </c>
      <c r="BK21" s="44" t="n">
        <f aca="false">SUM(BK17:BK20)</f>
        <v>1042.022695307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51.41194808</v>
      </c>
      <c r="E29" s="28" t="n">
        <v>0</v>
      </c>
      <c r="F29" s="28" t="n">
        <v>0</v>
      </c>
      <c r="G29" s="31" t="n">
        <v>0</v>
      </c>
      <c r="H29" s="41" t="n">
        <v>13.866039829</v>
      </c>
      <c r="I29" s="28" t="n">
        <v>2446.733919702</v>
      </c>
      <c r="J29" s="28" t="n">
        <v>18.486562259</v>
      </c>
      <c r="K29" s="28" t="n">
        <v>0</v>
      </c>
      <c r="L29" s="31" t="n">
        <v>261.233802726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4.542477531</v>
      </c>
      <c r="S29" s="28" t="n">
        <v>7.887044241</v>
      </c>
      <c r="T29" s="28" t="n">
        <v>1.132521082</v>
      </c>
      <c r="U29" s="28" t="n">
        <v>0</v>
      </c>
      <c r="V29" s="31" t="n">
        <v>8.380383193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1.0411E-005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14.550481078</v>
      </c>
      <c r="AW29" s="28" t="n">
        <v>201.459451652</v>
      </c>
      <c r="AX29" s="28" t="n">
        <v>0</v>
      </c>
      <c r="AY29" s="28" t="n">
        <v>0</v>
      </c>
      <c r="AZ29" s="31" t="n">
        <v>399.722720268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3.959439563</v>
      </c>
      <c r="BG29" s="28" t="n">
        <v>7.8334474</v>
      </c>
      <c r="BH29" s="28" t="n">
        <v>0</v>
      </c>
      <c r="BI29" s="28" t="n">
        <v>0</v>
      </c>
      <c r="BJ29" s="31" t="n">
        <v>16.894866272</v>
      </c>
      <c r="BK29" s="29" t="n">
        <v>3558.095115287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09.092970396</v>
      </c>
      <c r="E30" s="28" t="n">
        <v>0</v>
      </c>
      <c r="F30" s="28" t="n">
        <v>0</v>
      </c>
      <c r="G30" s="31" t="n">
        <v>0</v>
      </c>
      <c r="H30" s="41" t="n">
        <v>13.352685518</v>
      </c>
      <c r="I30" s="28" t="n">
        <v>470.542577969</v>
      </c>
      <c r="J30" s="28" t="n">
        <v>0</v>
      </c>
      <c r="K30" s="28" t="n">
        <v>0</v>
      </c>
      <c r="L30" s="31" t="n">
        <v>280.512463872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4.645367943</v>
      </c>
      <c r="S30" s="28" t="n">
        <v>23.707120257</v>
      </c>
      <c r="T30" s="28" t="n">
        <v>0</v>
      </c>
      <c r="U30" s="28" t="n">
        <v>0</v>
      </c>
      <c r="V30" s="31" t="n">
        <v>11.256892749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.000200228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1.0823E-005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2.098367016</v>
      </c>
      <c r="AW30" s="28" t="n">
        <v>260.632022556</v>
      </c>
      <c r="AX30" s="28" t="n">
        <v>18.121367641</v>
      </c>
      <c r="AY30" s="28" t="n">
        <v>0</v>
      </c>
      <c r="AZ30" s="31" t="n">
        <v>310.147972665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3.761770181</v>
      </c>
      <c r="BG30" s="28" t="n">
        <v>42.414700304</v>
      </c>
      <c r="BH30" s="28" t="n">
        <v>1.037799371</v>
      </c>
      <c r="BI30" s="28" t="n">
        <v>0</v>
      </c>
      <c r="BJ30" s="31" t="n">
        <v>17.991868283</v>
      </c>
      <c r="BK30" s="29" t="n">
        <v>1579.316157772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20.249377931</v>
      </c>
      <c r="E31" s="28" t="n">
        <v>0</v>
      </c>
      <c r="F31" s="28" t="n">
        <v>0</v>
      </c>
      <c r="G31" s="31" t="n">
        <v>0</v>
      </c>
      <c r="H31" s="41" t="n">
        <v>3.134153548</v>
      </c>
      <c r="I31" s="28" t="n">
        <v>115.542495203</v>
      </c>
      <c r="J31" s="28" t="n">
        <v>0</v>
      </c>
      <c r="K31" s="28" t="n">
        <v>0</v>
      </c>
      <c r="L31" s="31" t="n">
        <v>159.310254387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1.604936522</v>
      </c>
      <c r="S31" s="28" t="n">
        <v>8.430582888</v>
      </c>
      <c r="T31" s="28" t="n">
        <v>0.380868871</v>
      </c>
      <c r="U31" s="28" t="n">
        <v>0</v>
      </c>
      <c r="V31" s="31" t="n">
        <v>5.582162973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1.5331E-005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6.063692189</v>
      </c>
      <c r="AW31" s="28" t="n">
        <v>60.021748721</v>
      </c>
      <c r="AX31" s="28" t="n">
        <v>0</v>
      </c>
      <c r="AY31" s="28" t="n">
        <v>0</v>
      </c>
      <c r="AZ31" s="31" t="n">
        <v>55.082905047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2.686521829</v>
      </c>
      <c r="BG31" s="28" t="n">
        <v>1.77451114</v>
      </c>
      <c r="BH31" s="28" t="n">
        <v>0</v>
      </c>
      <c r="BI31" s="28" t="n">
        <v>0</v>
      </c>
      <c r="BJ31" s="31" t="n">
        <v>12.138748766</v>
      </c>
      <c r="BK31" s="29" t="n">
        <v>552.002975346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76.847705738</v>
      </c>
      <c r="E32" s="28" t="n">
        <v>0</v>
      </c>
      <c r="F32" s="28" t="n">
        <v>0</v>
      </c>
      <c r="G32" s="31" t="n">
        <v>0</v>
      </c>
      <c r="H32" s="41" t="n">
        <v>5.527718307</v>
      </c>
      <c r="I32" s="28" t="n">
        <v>1429.203874304</v>
      </c>
      <c r="J32" s="28" t="n">
        <v>0</v>
      </c>
      <c r="K32" s="28" t="n">
        <v>0</v>
      </c>
      <c r="L32" s="31" t="n">
        <v>175.494441292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2.224087638</v>
      </c>
      <c r="S32" s="28" t="n">
        <v>44.583217182</v>
      </c>
      <c r="T32" s="28" t="n">
        <v>19.66152332</v>
      </c>
      <c r="U32" s="28" t="n">
        <v>0</v>
      </c>
      <c r="V32" s="31" t="n">
        <v>14.591774315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7.057400922</v>
      </c>
      <c r="AW32" s="28" t="n">
        <v>342.343973165</v>
      </c>
      <c r="AX32" s="28" t="n">
        <v>0</v>
      </c>
      <c r="AY32" s="28" t="n">
        <v>0</v>
      </c>
      <c r="AZ32" s="31" t="n">
        <v>493.916079318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467084261</v>
      </c>
      <c r="BG32" s="28" t="n">
        <v>7.826086947</v>
      </c>
      <c r="BH32" s="28" t="n">
        <v>0</v>
      </c>
      <c r="BI32" s="28" t="n">
        <v>0</v>
      </c>
      <c r="BJ32" s="31" t="n">
        <v>45.490484092</v>
      </c>
      <c r="BK32" s="29" t="n">
        <v>2667.235450801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154482256</v>
      </c>
      <c r="E33" s="28" t="n">
        <v>0</v>
      </c>
      <c r="F33" s="28" t="n">
        <v>0</v>
      </c>
      <c r="G33" s="31" t="n">
        <v>0</v>
      </c>
      <c r="H33" s="41" t="n">
        <v>4.108910183</v>
      </c>
      <c r="I33" s="28" t="n">
        <v>1.972205204</v>
      </c>
      <c r="J33" s="28" t="n">
        <v>0</v>
      </c>
      <c r="K33" s="28" t="n">
        <v>0</v>
      </c>
      <c r="L33" s="31" t="n">
        <v>6.89308051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2.244705241</v>
      </c>
      <c r="S33" s="28" t="n">
        <v>0</v>
      </c>
      <c r="T33" s="28" t="n">
        <v>0</v>
      </c>
      <c r="U33" s="28" t="n">
        <v>0</v>
      </c>
      <c r="V33" s="31" t="n">
        <v>1.286758413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27.444033135</v>
      </c>
      <c r="AW33" s="28" t="n">
        <v>11.122795804</v>
      </c>
      <c r="AX33" s="28" t="n">
        <v>0</v>
      </c>
      <c r="AY33" s="28" t="n">
        <v>0</v>
      </c>
      <c r="AZ33" s="31" t="n">
        <v>86.74669046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6.475162448</v>
      </c>
      <c r="BG33" s="28" t="n">
        <v>1.187253789</v>
      </c>
      <c r="BH33" s="28" t="n">
        <v>0</v>
      </c>
      <c r="BI33" s="28" t="n">
        <v>0</v>
      </c>
      <c r="BJ33" s="31" t="n">
        <v>14.155094666</v>
      </c>
      <c r="BK33" s="29" t="n">
        <v>164.791172109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4.482429046</v>
      </c>
      <c r="E34" s="28" t="n">
        <v>0</v>
      </c>
      <c r="F34" s="28" t="n">
        <v>0</v>
      </c>
      <c r="G34" s="31" t="n">
        <v>0</v>
      </c>
      <c r="H34" s="41" t="n">
        <v>14.243540786</v>
      </c>
      <c r="I34" s="28" t="n">
        <v>1082.918741693</v>
      </c>
      <c r="J34" s="28" t="n">
        <v>803.977735004</v>
      </c>
      <c r="K34" s="28" t="n">
        <v>0</v>
      </c>
      <c r="L34" s="31" t="n">
        <v>229.619663785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6.696480808</v>
      </c>
      <c r="S34" s="28" t="n">
        <v>70.049182379</v>
      </c>
      <c r="T34" s="28" t="n">
        <v>18.870757717</v>
      </c>
      <c r="U34" s="28" t="n">
        <v>0</v>
      </c>
      <c r="V34" s="31" t="n">
        <v>7.175674259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.006862212</v>
      </c>
      <c r="AC34" s="28" t="n">
        <v>0.002846537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05.471580398</v>
      </c>
      <c r="AW34" s="28" t="n">
        <v>650.993846715</v>
      </c>
      <c r="AX34" s="28" t="n">
        <v>8.057277411</v>
      </c>
      <c r="AY34" s="28" t="n">
        <v>0</v>
      </c>
      <c r="AZ34" s="31" t="n">
        <v>695.789998568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44.179571569</v>
      </c>
      <c r="BG34" s="28" t="n">
        <v>65.331562487</v>
      </c>
      <c r="BH34" s="28" t="n">
        <v>13.746276643</v>
      </c>
      <c r="BI34" s="28" t="n">
        <v>0</v>
      </c>
      <c r="BJ34" s="31" t="n">
        <v>117.094378801</v>
      </c>
      <c r="BK34" s="29" t="n">
        <v>3938.708406818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9.080780797</v>
      </c>
      <c r="E35" s="28" t="n">
        <v>0</v>
      </c>
      <c r="F35" s="28" t="n">
        <v>0</v>
      </c>
      <c r="G35" s="31" t="n">
        <v>0</v>
      </c>
      <c r="H35" s="41" t="n">
        <v>5.667154717</v>
      </c>
      <c r="I35" s="28" t="n">
        <v>1196.613253815</v>
      </c>
      <c r="J35" s="28" t="n">
        <v>0</v>
      </c>
      <c r="K35" s="28" t="n">
        <v>0</v>
      </c>
      <c r="L35" s="31" t="n">
        <v>409.553776422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0.861630513</v>
      </c>
      <c r="S35" s="28" t="n">
        <v>32.031549828</v>
      </c>
      <c r="T35" s="28" t="n">
        <v>0</v>
      </c>
      <c r="U35" s="28" t="n">
        <v>0</v>
      </c>
      <c r="V35" s="31" t="n">
        <v>20.007892259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2.17785163</v>
      </c>
      <c r="AW35" s="28" t="n">
        <v>243.903871849</v>
      </c>
      <c r="AX35" s="28" t="n">
        <v>0</v>
      </c>
      <c r="AY35" s="28" t="n">
        <v>0</v>
      </c>
      <c r="AZ35" s="31" t="n">
        <v>236.435468787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0.252601147</v>
      </c>
      <c r="BG35" s="28" t="n">
        <v>1.225243737</v>
      </c>
      <c r="BH35" s="28" t="n">
        <v>0</v>
      </c>
      <c r="BI35" s="28" t="n">
        <v>0</v>
      </c>
      <c r="BJ35" s="31" t="n">
        <v>7.455617991</v>
      </c>
      <c r="BK35" s="29" t="n">
        <v>2175.266693492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0</v>
      </c>
      <c r="E36" s="28" t="n">
        <v>0</v>
      </c>
      <c r="F36" s="28" t="n">
        <v>0</v>
      </c>
      <c r="G36" s="31" t="n">
        <v>0</v>
      </c>
      <c r="H36" s="41" t="n">
        <v>0.63334628</v>
      </c>
      <c r="I36" s="28" t="n">
        <v>9.5359952</v>
      </c>
      <c r="J36" s="28" t="n">
        <v>0</v>
      </c>
      <c r="K36" s="28" t="n">
        <v>0</v>
      </c>
      <c r="L36" s="31" t="n">
        <v>25.250429551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0.428228162</v>
      </c>
      <c r="S36" s="28" t="n">
        <v>8.859919005</v>
      </c>
      <c r="T36" s="28" t="n">
        <v>0</v>
      </c>
      <c r="U36" s="28" t="n">
        <v>0</v>
      </c>
      <c r="V36" s="31" t="n">
        <v>3.522149014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0.546927594</v>
      </c>
      <c r="AW36" s="28" t="n">
        <v>10.229605279</v>
      </c>
      <c r="AX36" s="28" t="n">
        <v>0</v>
      </c>
      <c r="AY36" s="28" t="n">
        <v>0</v>
      </c>
      <c r="AZ36" s="31" t="n">
        <v>24.22339753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193981695</v>
      </c>
      <c r="BG36" s="28" t="n">
        <v>0</v>
      </c>
      <c r="BH36" s="28" t="n">
        <v>0</v>
      </c>
      <c r="BI36" s="28" t="n">
        <v>0</v>
      </c>
      <c r="BJ36" s="31" t="n">
        <v>0.863758771</v>
      </c>
      <c r="BK36" s="29" t="n">
        <v>84.287738081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1.0191391</v>
      </c>
      <c r="E37" s="28" t="n">
        <v>0</v>
      </c>
      <c r="F37" s="28" t="n">
        <v>0</v>
      </c>
      <c r="G37" s="31" t="n">
        <v>0</v>
      </c>
      <c r="H37" s="41" t="n">
        <v>2.894149483</v>
      </c>
      <c r="I37" s="28" t="n">
        <v>28.876764465</v>
      </c>
      <c r="J37" s="28" t="n">
        <v>0</v>
      </c>
      <c r="K37" s="28" t="n">
        <v>0</v>
      </c>
      <c r="L37" s="31" t="n">
        <v>28.297892545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1.521602637</v>
      </c>
      <c r="S37" s="28" t="n">
        <v>16.314701779</v>
      </c>
      <c r="T37" s="28" t="n">
        <v>0</v>
      </c>
      <c r="U37" s="28" t="n">
        <v>0</v>
      </c>
      <c r="V37" s="31" t="n">
        <v>1.953407832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0.032502458</v>
      </c>
      <c r="AW37" s="28" t="n">
        <v>92.995317724</v>
      </c>
      <c r="AX37" s="28" t="n">
        <v>0</v>
      </c>
      <c r="AY37" s="28" t="n">
        <v>0</v>
      </c>
      <c r="AZ37" s="31" t="n">
        <v>117.231278072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3.109456031</v>
      </c>
      <c r="BG37" s="28" t="n">
        <v>0.068433465</v>
      </c>
      <c r="BH37" s="28" t="n">
        <v>0</v>
      </c>
      <c r="BI37" s="28" t="n">
        <v>0</v>
      </c>
      <c r="BJ37" s="31" t="n">
        <v>3.311705766</v>
      </c>
      <c r="BK37" s="29" t="n">
        <v>307.626351357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70.821091611</v>
      </c>
      <c r="E38" s="28" t="n">
        <v>0</v>
      </c>
      <c r="F38" s="28" t="n">
        <v>0</v>
      </c>
      <c r="G38" s="31" t="n">
        <v>0</v>
      </c>
      <c r="H38" s="41" t="n">
        <v>13.345183429</v>
      </c>
      <c r="I38" s="28" t="n">
        <v>1861.319295886</v>
      </c>
      <c r="J38" s="28" t="n">
        <v>0</v>
      </c>
      <c r="K38" s="28" t="n">
        <v>0</v>
      </c>
      <c r="L38" s="31" t="n">
        <v>411.834577975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3.726285509</v>
      </c>
      <c r="S38" s="28" t="n">
        <v>49.96986145</v>
      </c>
      <c r="T38" s="28" t="n">
        <v>1.307508228</v>
      </c>
      <c r="U38" s="28" t="n">
        <v>0</v>
      </c>
      <c r="V38" s="31" t="n">
        <v>19.010829731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4.1E-008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9.026712199</v>
      </c>
      <c r="AW38" s="28" t="n">
        <v>106.57767696</v>
      </c>
      <c r="AX38" s="28" t="n">
        <v>11.664497557</v>
      </c>
      <c r="AY38" s="28" t="n">
        <v>0</v>
      </c>
      <c r="AZ38" s="31" t="n">
        <v>379.075008372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7.016779665</v>
      </c>
      <c r="BG38" s="28" t="n">
        <v>38.014236492</v>
      </c>
      <c r="BH38" s="28" t="n">
        <v>0.266627771</v>
      </c>
      <c r="BI38" s="28" t="n">
        <v>0</v>
      </c>
      <c r="BJ38" s="31" t="n">
        <v>30.101670108</v>
      </c>
      <c r="BK38" s="29" t="n">
        <v>3223.077842984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3.253997922</v>
      </c>
      <c r="E39" s="28" t="n">
        <v>0</v>
      </c>
      <c r="F39" s="28" t="n">
        <v>0</v>
      </c>
      <c r="G39" s="31" t="n">
        <v>0</v>
      </c>
      <c r="H39" s="41" t="n">
        <v>2.392472868</v>
      </c>
      <c r="I39" s="28" t="n">
        <v>0.558822403</v>
      </c>
      <c r="J39" s="28" t="n">
        <v>0</v>
      </c>
      <c r="K39" s="28" t="n">
        <v>0</v>
      </c>
      <c r="L39" s="31" t="n">
        <v>57.748523765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1.026470542</v>
      </c>
      <c r="S39" s="28" t="n">
        <v>0</v>
      </c>
      <c r="T39" s="28" t="n">
        <v>0</v>
      </c>
      <c r="U39" s="28" t="n">
        <v>0</v>
      </c>
      <c r="V39" s="31" t="n">
        <v>0.589835249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2868337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9.527418406</v>
      </c>
      <c r="AW39" s="28" t="n">
        <v>28.237534021</v>
      </c>
      <c r="AX39" s="28" t="n">
        <v>0</v>
      </c>
      <c r="AY39" s="28" t="n">
        <v>0</v>
      </c>
      <c r="AZ39" s="31" t="n">
        <v>82.131181031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5.855039121</v>
      </c>
      <c r="BG39" s="28" t="n">
        <v>0.194308118</v>
      </c>
      <c r="BH39" s="28" t="n">
        <v>0</v>
      </c>
      <c r="BI39" s="28" t="n">
        <v>0</v>
      </c>
      <c r="BJ39" s="31" t="n">
        <v>5.206983821</v>
      </c>
      <c r="BK39" s="29" t="n">
        <v>206.725455604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0</v>
      </c>
      <c r="E40" s="28" t="n">
        <v>0</v>
      </c>
      <c r="F40" s="28" t="n">
        <v>0</v>
      </c>
      <c r="G40" s="31" t="n">
        <v>0</v>
      </c>
      <c r="H40" s="41" t="n">
        <v>2.328680923</v>
      </c>
      <c r="I40" s="28" t="n">
        <v>75.18719716</v>
      </c>
      <c r="J40" s="28" t="n">
        <v>0</v>
      </c>
      <c r="K40" s="28" t="n">
        <v>0</v>
      </c>
      <c r="L40" s="31" t="n">
        <v>171.022456455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0.890300046</v>
      </c>
      <c r="S40" s="28" t="n">
        <v>9.764804816</v>
      </c>
      <c r="T40" s="28" t="n">
        <v>0</v>
      </c>
      <c r="U40" s="28" t="n">
        <v>0</v>
      </c>
      <c r="V40" s="31" t="n">
        <v>9.850502718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1.5473E-005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.53179303</v>
      </c>
      <c r="AW40" s="28" t="n">
        <v>30.636760183</v>
      </c>
      <c r="AX40" s="28" t="n">
        <v>0</v>
      </c>
      <c r="AY40" s="28" t="n">
        <v>0</v>
      </c>
      <c r="AZ40" s="31" t="n">
        <v>88.489078809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0.350160591</v>
      </c>
      <c r="BG40" s="28" t="n">
        <v>0.074239964</v>
      </c>
      <c r="BH40" s="28" t="n">
        <v>0</v>
      </c>
      <c r="BI40" s="28" t="n">
        <v>0</v>
      </c>
      <c r="BJ40" s="31" t="n">
        <v>5.782595741</v>
      </c>
      <c r="BK40" s="29" t="n">
        <v>395.908585909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77.466252212</v>
      </c>
      <c r="E41" s="28" t="n">
        <v>0</v>
      </c>
      <c r="F41" s="28" t="n">
        <v>0</v>
      </c>
      <c r="G41" s="31" t="n">
        <v>0</v>
      </c>
      <c r="H41" s="41" t="n">
        <v>13.10016978</v>
      </c>
      <c r="I41" s="28" t="n">
        <v>2378.7888003</v>
      </c>
      <c r="J41" s="28" t="n">
        <v>665.45551564</v>
      </c>
      <c r="K41" s="28" t="n">
        <v>0</v>
      </c>
      <c r="L41" s="31" t="n">
        <v>162.195768414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5.200670144</v>
      </c>
      <c r="S41" s="28" t="n">
        <v>22.361791947</v>
      </c>
      <c r="T41" s="28" t="n">
        <v>10.88479762</v>
      </c>
      <c r="U41" s="28" t="n">
        <v>0</v>
      </c>
      <c r="V41" s="31" t="n">
        <v>18.56226541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01168083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32.372639965</v>
      </c>
      <c r="AW41" s="28" t="n">
        <v>830.403855112</v>
      </c>
      <c r="AX41" s="28" t="n">
        <v>0</v>
      </c>
      <c r="AY41" s="28" t="n">
        <v>0</v>
      </c>
      <c r="AZ41" s="31" t="n">
        <v>297.38274217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17.99752079</v>
      </c>
      <c r="BG41" s="28" t="n">
        <v>8.572025419</v>
      </c>
      <c r="BH41" s="28" t="n">
        <v>0</v>
      </c>
      <c r="BI41" s="28" t="n">
        <v>0</v>
      </c>
      <c r="BJ41" s="31" t="n">
        <v>45.815197715</v>
      </c>
      <c r="BK41" s="29" t="n">
        <v>4586.561180721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834.880175089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4.594205651</v>
      </c>
      <c r="I42" s="53" t="n">
        <f aca="false">SUM(I29:I41)</f>
        <v>11097.793943304</v>
      </c>
      <c r="J42" s="53" t="n">
        <f aca="false">SUM(J29:J41)</f>
        <v>1487.919812903</v>
      </c>
      <c r="K42" s="53" t="n">
        <f aca="false">SUM(K29:K41)</f>
        <v>0</v>
      </c>
      <c r="L42" s="53" t="n">
        <f aca="false">SUM(L29:L41)</f>
        <v>2378.967131699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5.613243236</v>
      </c>
      <c r="S42" s="53" t="n">
        <f aca="false">SUM(S29:S41)</f>
        <v>293.959775772</v>
      </c>
      <c r="T42" s="53" t="n">
        <f aca="false">SUM(T29:T41)</f>
        <v>52.237976838</v>
      </c>
      <c r="U42" s="53" t="n">
        <f aca="false">SUM(U29:U41)</f>
        <v>0</v>
      </c>
      <c r="V42" s="53" t="n">
        <f aca="false">SUM(V29:V41)</f>
        <v>121.770528115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11129664</v>
      </c>
      <c r="AC42" s="53" t="n">
        <f aca="false">SUM(AC29:AC41)</f>
        <v>0.002846537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2.1275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7.90140002</v>
      </c>
      <c r="AW42" s="53" t="n">
        <f aca="false">SUM(AW29:AW41)</f>
        <v>2869.558459741</v>
      </c>
      <c r="AX42" s="53" t="n">
        <f aca="false">SUM(AX29:AX41)</f>
        <v>37.843142609</v>
      </c>
      <c r="AY42" s="53" t="n">
        <f aca="false">SUM(AY29:AY41)</f>
        <v>0</v>
      </c>
      <c r="AZ42" s="53" t="n">
        <f aca="false">SUM(AZ29:AZ41)</f>
        <v>3266.374521097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8.305088891</v>
      </c>
      <c r="BG42" s="53" t="n">
        <f aca="false">SUM(BG29:BG41)</f>
        <v>174.516049262</v>
      </c>
      <c r="BH42" s="53" t="n">
        <f aca="false">SUM(BH29:BH41)</f>
        <v>15.050703785</v>
      </c>
      <c r="BI42" s="53" t="n">
        <f aca="false">SUM(BI29:BI41)</f>
        <v>0</v>
      </c>
      <c r="BJ42" s="53" t="n">
        <f aca="false">SUM(BJ29:BJ41)</f>
        <v>322.302970793</v>
      </c>
      <c r="BK42" s="54" t="n">
        <f aca="false">SUM(BK29:BK41)</f>
        <v>23439.603126281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1601.227626632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48.545194055</v>
      </c>
      <c r="I43" s="57" t="n">
        <f aca="false">+I42+I21+I15+I11</f>
        <v>30601.626912531</v>
      </c>
      <c r="J43" s="57" t="n">
        <f aca="false">+J42+J21+J15+J11</f>
        <v>3403.565006653</v>
      </c>
      <c r="K43" s="57" t="n">
        <f aca="false">+K42+K21+K15+K11</f>
        <v>0</v>
      </c>
      <c r="L43" s="58" t="n">
        <f aca="false">+L42+L21+L15+L11</f>
        <v>3807.682843374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105.182821287</v>
      </c>
      <c r="S43" s="57" t="n">
        <f aca="false">+S42+S21+S15+S11</f>
        <v>1109.444897732</v>
      </c>
      <c r="T43" s="57" t="n">
        <f aca="false">+T42+T21+T15+T11</f>
        <v>76.019762008</v>
      </c>
      <c r="U43" s="57" t="n">
        <f aca="false">+U42+U21+U15+U11</f>
        <v>0</v>
      </c>
      <c r="V43" s="58" t="n">
        <f aca="false">+V42+V21+V15+V11</f>
        <v>246.327247197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38343019</v>
      </c>
      <c r="AC43" s="57" t="n">
        <f aca="false">+AC42+AC21+AC15+AC11</f>
        <v>0.002846537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28336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9.491424083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7.537110224</v>
      </c>
      <c r="AW43" s="57" t="n">
        <f aca="false">+AW42+AW21+AW15+AW11</f>
        <v>5939.5520292</v>
      </c>
      <c r="AX43" s="57" t="n">
        <f aca="false">+AX42+AX21+AX15+AX11</f>
        <v>48.578593032</v>
      </c>
      <c r="AY43" s="57" t="n">
        <f aca="false">+AY42+AY21+AY15+AY11</f>
        <v>0</v>
      </c>
      <c r="AZ43" s="58" t="n">
        <f aca="false">+AZ42+AZ21+AZ15+AZ11</f>
        <v>4714.272895989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4.663476396</v>
      </c>
      <c r="BG43" s="57" t="n">
        <f aca="false">+BG42+BG21+BG15+BG11</f>
        <v>336.06726542</v>
      </c>
      <c r="BH43" s="57" t="n">
        <f aca="false">+BH42+BH21+BH15+BH11</f>
        <v>17.071012917</v>
      </c>
      <c r="BI43" s="57" t="n">
        <f aca="false">+BI42+BI21+BI15+BI11</f>
        <v>0</v>
      </c>
      <c r="BJ43" s="58" t="n">
        <f aca="false">+BJ42+BJ21+BJ15+BJ11</f>
        <v>460.101022875</v>
      </c>
      <c r="BK43" s="54" t="n">
        <f aca="false">+BK42+BK21+BK15+BK11</f>
        <v>53257.001164761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2.729423048</v>
      </c>
      <c r="E48" s="67" t="n">
        <v>0</v>
      </c>
      <c r="F48" s="67" t="n">
        <v>0</v>
      </c>
      <c r="G48" s="68" t="n">
        <v>0</v>
      </c>
      <c r="H48" s="69" t="n">
        <v>2364.249687078</v>
      </c>
      <c r="I48" s="67" t="n">
        <v>1.877847227</v>
      </c>
      <c r="J48" s="67" t="n">
        <v>0</v>
      </c>
      <c r="K48" s="67" t="n">
        <v>0</v>
      </c>
      <c r="L48" s="68" t="n">
        <v>211.828566641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625.690409932</v>
      </c>
      <c r="S48" s="67" t="n">
        <v>0.054566765</v>
      </c>
      <c r="T48" s="67" t="n">
        <v>0</v>
      </c>
      <c r="U48" s="67" t="n">
        <v>0</v>
      </c>
      <c r="V48" s="68" t="n">
        <v>56.617066331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957878553</v>
      </c>
      <c r="AC48" s="67" t="n">
        <v>0</v>
      </c>
      <c r="AD48" s="67" t="n">
        <v>0</v>
      </c>
      <c r="AE48" s="67" t="n">
        <v>0</v>
      </c>
      <c r="AF48" s="68" t="n">
        <v>0.245140976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712053339</v>
      </c>
      <c r="AM48" s="67" t="n">
        <v>0</v>
      </c>
      <c r="AN48" s="67" t="n">
        <v>0</v>
      </c>
      <c r="AO48" s="67" t="n">
        <v>0</v>
      </c>
      <c r="AP48" s="68" t="n">
        <v>0.02033086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137.83789564</v>
      </c>
      <c r="AW48" s="67" t="n">
        <v>11.242220884</v>
      </c>
      <c r="AX48" s="67" t="n">
        <v>0</v>
      </c>
      <c r="AY48" s="67" t="n">
        <v>0</v>
      </c>
      <c r="AZ48" s="68" t="n">
        <v>951.323178831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571.795036859</v>
      </c>
      <c r="BG48" s="67" t="n">
        <v>3.239124383</v>
      </c>
      <c r="BH48" s="67" t="n">
        <v>0</v>
      </c>
      <c r="BI48" s="67" t="n">
        <v>0</v>
      </c>
      <c r="BJ48" s="68" t="n">
        <v>251.054522892</v>
      </c>
      <c r="BK48" s="29" t="n">
        <v>16215.474950239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2.729423048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364.249687078</v>
      </c>
      <c r="I49" s="72" t="n">
        <f aca="false">SUM(I48)</f>
        <v>1.877847227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11.828566641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625.690409932</v>
      </c>
      <c r="S49" s="72" t="n">
        <f aca="false">SUM(S48)</f>
        <v>0.054566765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6.617066331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957878553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245140976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712053339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2033086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137.83789564</v>
      </c>
      <c r="AW49" s="72" t="n">
        <f aca="false">SUM(AW48)</f>
        <v>11.242220884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51.323178831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571.795036859</v>
      </c>
      <c r="BG49" s="72" t="n">
        <f aca="false">SUM(BG48)</f>
        <v>3.239124383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51.054522892</v>
      </c>
      <c r="BK49" s="76" t="n">
        <f aca="false">SUM(BK48:BK48)</f>
        <v>16215.474950239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46.56588336</v>
      </c>
      <c r="E51" s="28" t="n">
        <v>0</v>
      </c>
      <c r="F51" s="28" t="n">
        <v>0</v>
      </c>
      <c r="G51" s="31" t="n">
        <v>0</v>
      </c>
      <c r="H51" s="41" t="n">
        <v>32.735724227</v>
      </c>
      <c r="I51" s="28" t="n">
        <v>89.061921355</v>
      </c>
      <c r="J51" s="28" t="n">
        <v>0</v>
      </c>
      <c r="K51" s="28" t="n">
        <v>0</v>
      </c>
      <c r="L51" s="31" t="n">
        <v>102.970056408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8.178618105</v>
      </c>
      <c r="S51" s="28" t="n">
        <v>2.198074272</v>
      </c>
      <c r="T51" s="28" t="n">
        <v>0</v>
      </c>
      <c r="U51" s="28" t="n">
        <v>0</v>
      </c>
      <c r="V51" s="31" t="n">
        <v>10.805318988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20249353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17.293497619</v>
      </c>
      <c r="AW51" s="28" t="n">
        <v>8.29991372</v>
      </c>
      <c r="AX51" s="28" t="n">
        <v>0</v>
      </c>
      <c r="AY51" s="28" t="n">
        <v>0</v>
      </c>
      <c r="AZ51" s="31" t="n">
        <v>45.852702754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6.549462121</v>
      </c>
      <c r="BG51" s="28" t="n">
        <v>1.951652954</v>
      </c>
      <c r="BH51" s="28" t="n">
        <v>0</v>
      </c>
      <c r="BI51" s="28" t="n">
        <v>0</v>
      </c>
      <c r="BJ51" s="31" t="n">
        <v>7.998464153</v>
      </c>
      <c r="BK51" s="29" t="n">
        <v>390.481539389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116.071417856</v>
      </c>
      <c r="E52" s="28" t="n">
        <v>0</v>
      </c>
      <c r="F52" s="28" t="n">
        <v>0</v>
      </c>
      <c r="G52" s="31" t="n">
        <v>0</v>
      </c>
      <c r="H52" s="41" t="n">
        <v>51.662495646</v>
      </c>
      <c r="I52" s="28" t="n">
        <v>127.911234193</v>
      </c>
      <c r="J52" s="28" t="n">
        <v>0</v>
      </c>
      <c r="K52" s="28" t="n">
        <v>0</v>
      </c>
      <c r="L52" s="31" t="n">
        <v>242.842280904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9.816719008</v>
      </c>
      <c r="S52" s="28" t="n">
        <v>20.442071629</v>
      </c>
      <c r="T52" s="28" t="n">
        <v>0</v>
      </c>
      <c r="U52" s="28" t="n">
        <v>0</v>
      </c>
      <c r="V52" s="31" t="n">
        <v>49.730670998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.001989188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04990071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355.230715343</v>
      </c>
      <c r="AW52" s="28" t="n">
        <v>328.994737997</v>
      </c>
      <c r="AX52" s="28" t="n">
        <v>0</v>
      </c>
      <c r="AY52" s="28" t="n">
        <v>0</v>
      </c>
      <c r="AZ52" s="31" t="n">
        <v>1522.039249252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19.606644793</v>
      </c>
      <c r="BG52" s="28" t="n">
        <v>32.926407887</v>
      </c>
      <c r="BH52" s="28" t="n">
        <v>0</v>
      </c>
      <c r="BI52" s="28" t="n">
        <v>0</v>
      </c>
      <c r="BJ52" s="31" t="n">
        <v>269.151349466</v>
      </c>
      <c r="BK52" s="29" t="n">
        <v>3256.432974231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396.965586488</v>
      </c>
      <c r="E53" s="28" t="n">
        <v>0</v>
      </c>
      <c r="F53" s="28" t="n">
        <v>0</v>
      </c>
      <c r="G53" s="31" t="n">
        <v>0</v>
      </c>
      <c r="H53" s="41" t="n">
        <v>12.683955433</v>
      </c>
      <c r="I53" s="28" t="n">
        <v>224.589288032</v>
      </c>
      <c r="J53" s="28" t="n">
        <v>0</v>
      </c>
      <c r="K53" s="28" t="n">
        <v>0</v>
      </c>
      <c r="L53" s="31" t="n">
        <v>633.760990348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5.536874907</v>
      </c>
      <c r="S53" s="28" t="n">
        <v>44.560915314</v>
      </c>
      <c r="T53" s="28" t="n">
        <v>0</v>
      </c>
      <c r="U53" s="28" t="n">
        <v>0</v>
      </c>
      <c r="V53" s="31" t="n">
        <v>25.428723464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2.0434E-005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05606307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60.838997994</v>
      </c>
      <c r="AW53" s="28" t="n">
        <v>268.762184658</v>
      </c>
      <c r="AX53" s="28" t="n">
        <v>0</v>
      </c>
      <c r="AY53" s="28" t="n">
        <v>0</v>
      </c>
      <c r="AZ53" s="31" t="n">
        <v>780.938344014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19.754571228</v>
      </c>
      <c r="BG53" s="28" t="n">
        <v>38.950818316</v>
      </c>
      <c r="BH53" s="28" t="n">
        <v>0</v>
      </c>
      <c r="BI53" s="28" t="n">
        <v>0</v>
      </c>
      <c r="BJ53" s="31" t="n">
        <v>86.393934705</v>
      </c>
      <c r="BK53" s="29" t="n">
        <v>2599.170811642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48.107408223</v>
      </c>
      <c r="E54" s="28" t="n">
        <v>0</v>
      </c>
      <c r="F54" s="28" t="n">
        <v>0</v>
      </c>
      <c r="G54" s="31" t="n">
        <v>0</v>
      </c>
      <c r="H54" s="41" t="n">
        <v>62.415611225</v>
      </c>
      <c r="I54" s="28" t="n">
        <v>90.975292843</v>
      </c>
      <c r="J54" s="28" t="n">
        <v>0</v>
      </c>
      <c r="K54" s="28" t="n">
        <v>0</v>
      </c>
      <c r="L54" s="31" t="n">
        <v>241.523791605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22.417619996</v>
      </c>
      <c r="S54" s="28" t="n">
        <v>2.480460198</v>
      </c>
      <c r="T54" s="28" t="n">
        <v>0</v>
      </c>
      <c r="U54" s="28" t="n">
        <v>0</v>
      </c>
      <c r="V54" s="31" t="n">
        <v>8.691091238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.00056127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11957882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128.306494413</v>
      </c>
      <c r="AW54" s="28" t="n">
        <v>75.660767922</v>
      </c>
      <c r="AX54" s="28" t="n">
        <v>0</v>
      </c>
      <c r="AY54" s="28" t="n">
        <v>0</v>
      </c>
      <c r="AZ54" s="31" t="n">
        <v>207.20804906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39.931011774</v>
      </c>
      <c r="BG54" s="28" t="n">
        <v>2.28712777</v>
      </c>
      <c r="BH54" s="28" t="n">
        <v>0</v>
      </c>
      <c r="BI54" s="28" t="n">
        <v>0</v>
      </c>
      <c r="BJ54" s="31" t="n">
        <v>23.012944898</v>
      </c>
      <c r="BK54" s="29" t="n">
        <v>953.030190317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31.992380792</v>
      </c>
      <c r="E55" s="28" t="n">
        <v>0</v>
      </c>
      <c r="F55" s="28" t="n">
        <v>0</v>
      </c>
      <c r="G55" s="31" t="n">
        <v>0</v>
      </c>
      <c r="H55" s="41" t="n">
        <v>7.55243097</v>
      </c>
      <c r="I55" s="28" t="n">
        <v>13.023758807</v>
      </c>
      <c r="J55" s="28" t="n">
        <v>4.37366465</v>
      </c>
      <c r="K55" s="28" t="n">
        <v>0</v>
      </c>
      <c r="L55" s="31" t="n">
        <v>17.176433525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4.497686931</v>
      </c>
      <c r="S55" s="28" t="n">
        <v>2.628256586</v>
      </c>
      <c r="T55" s="28" t="n">
        <v>0</v>
      </c>
      <c r="U55" s="28" t="n">
        <v>0</v>
      </c>
      <c r="V55" s="31" t="n">
        <v>4.613370073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9.339E-006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5.6967E-005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171.739772832</v>
      </c>
      <c r="AW55" s="28" t="n">
        <v>64.129650869</v>
      </c>
      <c r="AX55" s="28" t="n">
        <v>0</v>
      </c>
      <c r="AY55" s="28" t="n">
        <v>0</v>
      </c>
      <c r="AZ55" s="31" t="n">
        <v>439.874709424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89.139798418</v>
      </c>
      <c r="BG55" s="28" t="n">
        <v>9.927755757</v>
      </c>
      <c r="BH55" s="28" t="n">
        <v>1.867753334</v>
      </c>
      <c r="BI55" s="28" t="n">
        <v>0</v>
      </c>
      <c r="BJ55" s="31" t="n">
        <v>137.639888556</v>
      </c>
      <c r="BK55" s="29" t="n">
        <v>1000.17737783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13.570908887</v>
      </c>
      <c r="E56" s="28" t="n">
        <v>0</v>
      </c>
      <c r="F56" s="28" t="n">
        <v>0</v>
      </c>
      <c r="G56" s="31" t="n">
        <v>0</v>
      </c>
      <c r="H56" s="41" t="n">
        <v>18.894410332</v>
      </c>
      <c r="I56" s="28" t="n">
        <v>31.695087064</v>
      </c>
      <c r="J56" s="28" t="n">
        <v>0</v>
      </c>
      <c r="K56" s="28" t="n">
        <v>0</v>
      </c>
      <c r="L56" s="31" t="n">
        <v>119.687182258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1.670061414</v>
      </c>
      <c r="S56" s="28" t="n">
        <v>1.537263786</v>
      </c>
      <c r="T56" s="28" t="n">
        <v>0</v>
      </c>
      <c r="U56" s="28" t="n">
        <v>0</v>
      </c>
      <c r="V56" s="31" t="n">
        <v>5.70781246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0616554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153.908880798</v>
      </c>
      <c r="AW56" s="28" t="n">
        <v>88.824379725</v>
      </c>
      <c r="AX56" s="28" t="n">
        <v>0</v>
      </c>
      <c r="AY56" s="28" t="n">
        <v>0</v>
      </c>
      <c r="AZ56" s="31" t="n">
        <v>504.314182782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84.493231099</v>
      </c>
      <c r="BG56" s="28" t="n">
        <v>16.073228828</v>
      </c>
      <c r="BH56" s="28" t="n">
        <v>0</v>
      </c>
      <c r="BI56" s="28" t="n">
        <v>0</v>
      </c>
      <c r="BJ56" s="31" t="n">
        <v>117.116351238</v>
      </c>
      <c r="BK56" s="29" t="n">
        <v>1167.493597225</v>
      </c>
      <c r="BL56" s="37"/>
    </row>
    <row r="57" s="7" customFormat="true" ht="12" hidden="false" customHeight="true" outlineLevel="0" collapsed="false">
      <c r="A57" s="23"/>
      <c r="B57" s="26" t="s">
        <v>66</v>
      </c>
      <c r="C57" s="27" t="n">
        <v>0</v>
      </c>
      <c r="D57" s="28" t="n">
        <v>107.991385858</v>
      </c>
      <c r="E57" s="28" t="n">
        <v>0</v>
      </c>
      <c r="F57" s="28" t="n">
        <v>0</v>
      </c>
      <c r="G57" s="31" t="n">
        <v>0</v>
      </c>
      <c r="H57" s="41" t="n">
        <v>108.209880888</v>
      </c>
      <c r="I57" s="28" t="n">
        <v>45.367390104</v>
      </c>
      <c r="J57" s="28" t="n">
        <v>0</v>
      </c>
      <c r="K57" s="28" t="n">
        <v>0</v>
      </c>
      <c r="L57" s="31" t="n">
        <v>202.872969292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34.187107937</v>
      </c>
      <c r="S57" s="28" t="n">
        <v>4.674857306</v>
      </c>
      <c r="T57" s="28" t="n">
        <v>0</v>
      </c>
      <c r="U57" s="28" t="n">
        <v>0</v>
      </c>
      <c r="V57" s="31" t="n">
        <v>7.88635934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143041446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204878814</v>
      </c>
      <c r="AM57" s="28" t="n">
        <v>0</v>
      </c>
      <c r="AN57" s="28" t="n">
        <v>0</v>
      </c>
      <c r="AO57" s="28" t="n">
        <v>0</v>
      </c>
      <c r="AP57" s="31" t="n">
        <v>0.014762304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749.0771439</v>
      </c>
      <c r="AW57" s="28" t="n">
        <v>78.94410977</v>
      </c>
      <c r="AX57" s="28" t="n">
        <v>0</v>
      </c>
      <c r="AY57" s="28" t="n">
        <v>0</v>
      </c>
      <c r="AZ57" s="31" t="n">
        <v>787.750442255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215.186801336</v>
      </c>
      <c r="BG57" s="28" t="n">
        <v>3.604652196</v>
      </c>
      <c r="BH57" s="28" t="n">
        <v>1.983881246</v>
      </c>
      <c r="BI57" s="28" t="n">
        <v>0</v>
      </c>
      <c r="BJ57" s="31" t="n">
        <v>85.994011813</v>
      </c>
      <c r="BK57" s="29" t="n">
        <v>2434.093675805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1.240127167</v>
      </c>
      <c r="E58" s="28" t="n">
        <v>0</v>
      </c>
      <c r="F58" s="28" t="n">
        <v>0</v>
      </c>
      <c r="G58" s="31" t="n">
        <v>0</v>
      </c>
      <c r="H58" s="41" t="n">
        <v>180.810079365</v>
      </c>
      <c r="I58" s="28" t="n">
        <v>108.97849824</v>
      </c>
      <c r="J58" s="28" t="n">
        <v>0</v>
      </c>
      <c r="K58" s="28" t="n">
        <v>0</v>
      </c>
      <c r="L58" s="31" t="n">
        <v>229.597905134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134.320450756</v>
      </c>
      <c r="S58" s="28" t="n">
        <v>0.416286555</v>
      </c>
      <c r="T58" s="28" t="n">
        <v>0</v>
      </c>
      <c r="U58" s="28" t="n">
        <v>0</v>
      </c>
      <c r="V58" s="31" t="n">
        <v>20.786701151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2.8154E-005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1206375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56.831382323</v>
      </c>
      <c r="AW58" s="28" t="n">
        <v>40.183946004</v>
      </c>
      <c r="AX58" s="28" t="n">
        <v>0</v>
      </c>
      <c r="AY58" s="28" t="n">
        <v>0</v>
      </c>
      <c r="AZ58" s="31" t="n">
        <v>115.653279002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0.726119055</v>
      </c>
      <c r="BG58" s="28" t="n">
        <v>1.061378374</v>
      </c>
      <c r="BH58" s="28" t="n">
        <v>0</v>
      </c>
      <c r="BI58" s="28" t="n">
        <v>0</v>
      </c>
      <c r="BJ58" s="31" t="n">
        <v>9.163101668</v>
      </c>
      <c r="BK58" s="29" t="n">
        <v>919.781346698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51.24448643</v>
      </c>
      <c r="E59" s="28" t="n">
        <v>0</v>
      </c>
      <c r="F59" s="28" t="n">
        <v>0</v>
      </c>
      <c r="G59" s="31" t="n">
        <v>0</v>
      </c>
      <c r="H59" s="41" t="n">
        <v>505.605743057</v>
      </c>
      <c r="I59" s="28" t="n">
        <v>150.910301392</v>
      </c>
      <c r="J59" s="28" t="n">
        <v>0</v>
      </c>
      <c r="K59" s="28" t="n">
        <v>0</v>
      </c>
      <c r="L59" s="31" t="n">
        <v>959.805067695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201.310382332</v>
      </c>
      <c r="S59" s="28" t="n">
        <v>90.776284481</v>
      </c>
      <c r="T59" s="28" t="n">
        <v>0</v>
      </c>
      <c r="U59" s="28" t="n">
        <v>0</v>
      </c>
      <c r="V59" s="31" t="n">
        <v>78.476300798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1.092369473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719545119</v>
      </c>
      <c r="AM59" s="28" t="n">
        <v>0</v>
      </c>
      <c r="AN59" s="28" t="n">
        <v>0</v>
      </c>
      <c r="AO59" s="28" t="n">
        <v>0</v>
      </c>
      <c r="AP59" s="31" t="n">
        <v>0.105118874</v>
      </c>
      <c r="AQ59" s="41" t="n">
        <v>0</v>
      </c>
      <c r="AR59" s="28" t="n">
        <v>0.733531732</v>
      </c>
      <c r="AS59" s="28" t="n">
        <v>0</v>
      </c>
      <c r="AT59" s="28" t="n">
        <v>0</v>
      </c>
      <c r="AU59" s="31" t="n">
        <v>0</v>
      </c>
      <c r="AV59" s="41" t="n">
        <v>3671.361184468</v>
      </c>
      <c r="AW59" s="28" t="n">
        <v>847.714849215</v>
      </c>
      <c r="AX59" s="28" t="n">
        <v>0</v>
      </c>
      <c r="AY59" s="28" t="n">
        <v>0</v>
      </c>
      <c r="AZ59" s="31" t="n">
        <v>5205.335823952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1401.360752659</v>
      </c>
      <c r="BG59" s="28" t="n">
        <v>109.716550633</v>
      </c>
      <c r="BH59" s="28" t="n">
        <v>0</v>
      </c>
      <c r="BI59" s="28" t="n">
        <v>0</v>
      </c>
      <c r="BJ59" s="31" t="n">
        <v>603.268304691</v>
      </c>
      <c r="BK59" s="29" t="n">
        <v>13879.536597001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64.695058968</v>
      </c>
      <c r="E60" s="28" t="n">
        <v>0</v>
      </c>
      <c r="F60" s="28" t="n">
        <v>0</v>
      </c>
      <c r="G60" s="31" t="n">
        <v>0</v>
      </c>
      <c r="H60" s="41" t="n">
        <v>200.771144601</v>
      </c>
      <c r="I60" s="28" t="n">
        <v>154.282862235</v>
      </c>
      <c r="J60" s="28" t="n">
        <v>0</v>
      </c>
      <c r="K60" s="28" t="n">
        <v>0</v>
      </c>
      <c r="L60" s="31" t="n">
        <v>380.794235327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13.033940389</v>
      </c>
      <c r="S60" s="28" t="n">
        <v>8.108031788</v>
      </c>
      <c r="T60" s="28" t="n">
        <v>0</v>
      </c>
      <c r="U60" s="28" t="n">
        <v>0</v>
      </c>
      <c r="V60" s="31" t="n">
        <v>26.685548509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20559274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78214717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.39308888</v>
      </c>
      <c r="AS60" s="28" t="n">
        <v>0</v>
      </c>
      <c r="AT60" s="28" t="n">
        <v>0</v>
      </c>
      <c r="AU60" s="31" t="n">
        <v>0</v>
      </c>
      <c r="AV60" s="41" t="n">
        <v>519.314714483</v>
      </c>
      <c r="AW60" s="28" t="n">
        <v>148.699512597</v>
      </c>
      <c r="AX60" s="28" t="n">
        <v>0</v>
      </c>
      <c r="AY60" s="28" t="n">
        <v>0</v>
      </c>
      <c r="AZ60" s="31" t="n">
        <v>929.649669921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204.385989443</v>
      </c>
      <c r="BG60" s="28" t="n">
        <v>14.589353866</v>
      </c>
      <c r="BH60" s="28" t="n">
        <v>0</v>
      </c>
      <c r="BI60" s="28" t="n">
        <v>0</v>
      </c>
      <c r="BJ60" s="31" t="n">
        <v>138.574920664</v>
      </c>
      <c r="BK60" s="29" t="n">
        <v>2904.076845662</v>
      </c>
      <c r="BL60" s="37"/>
    </row>
    <row r="61" s="7" customFormat="true" ht="12.75" hidden="false" customHeight="false" outlineLevel="0" collapsed="false">
      <c r="A61" s="23"/>
      <c r="B61" s="77" t="s">
        <v>70</v>
      </c>
      <c r="C61" s="27" t="n">
        <v>0</v>
      </c>
      <c r="D61" s="28" t="n">
        <v>115.533304392</v>
      </c>
      <c r="E61" s="28" t="n">
        <v>0</v>
      </c>
      <c r="F61" s="28" t="n">
        <v>0</v>
      </c>
      <c r="G61" s="31" t="n">
        <v>0</v>
      </c>
      <c r="H61" s="41" t="n">
        <v>1129.43292331</v>
      </c>
      <c r="I61" s="28" t="n">
        <v>219.443070164</v>
      </c>
      <c r="J61" s="28" t="n">
        <v>0</v>
      </c>
      <c r="K61" s="28" t="n">
        <v>0</v>
      </c>
      <c r="L61" s="31" t="n">
        <v>879.385919652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496.395681476</v>
      </c>
      <c r="S61" s="28" t="n">
        <v>6.224158832</v>
      </c>
      <c r="T61" s="28" t="n">
        <v>0</v>
      </c>
      <c r="U61" s="28" t="n">
        <v>0</v>
      </c>
      <c r="V61" s="31" t="n">
        <v>108.425494068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3.047767138</v>
      </c>
      <c r="AC61" s="28" t="n">
        <v>0</v>
      </c>
      <c r="AD61" s="28" t="n">
        <v>0</v>
      </c>
      <c r="AE61" s="28" t="n">
        <v>0</v>
      </c>
      <c r="AF61" s="31" t="n">
        <v>0.276048568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2.480173597</v>
      </c>
      <c r="AM61" s="28" t="n">
        <v>0</v>
      </c>
      <c r="AN61" s="28" t="n">
        <v>0</v>
      </c>
      <c r="AO61" s="28" t="n">
        <v>0</v>
      </c>
      <c r="AP61" s="31" t="n">
        <v>0.039592872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6556.438098066</v>
      </c>
      <c r="AW61" s="28" t="n">
        <v>355.690796512</v>
      </c>
      <c r="AX61" s="28" t="n">
        <v>0</v>
      </c>
      <c r="AY61" s="28" t="n">
        <v>0</v>
      </c>
      <c r="AZ61" s="31" t="n">
        <v>3874.825570156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605.779905404</v>
      </c>
      <c r="BG61" s="28" t="n">
        <v>80.991121493</v>
      </c>
      <c r="BH61" s="28" t="n">
        <v>0</v>
      </c>
      <c r="BI61" s="28" t="n">
        <v>0</v>
      </c>
      <c r="BJ61" s="31" t="n">
        <v>581.054913734</v>
      </c>
      <c r="BK61" s="29" t="n">
        <v>17015.464539434</v>
      </c>
      <c r="BL61" s="37"/>
    </row>
    <row r="62" s="7" customFormat="true" ht="14.25" hidden="false" customHeight="true" outlineLevel="0" collapsed="false">
      <c r="A62" s="23"/>
      <c r="B62" s="26" t="s">
        <v>71</v>
      </c>
      <c r="C62" s="27" t="n">
        <v>0</v>
      </c>
      <c r="D62" s="28" t="n">
        <v>0</v>
      </c>
      <c r="E62" s="28" t="n">
        <v>0</v>
      </c>
      <c r="F62" s="28" t="n">
        <v>0</v>
      </c>
      <c r="G62" s="31" t="n">
        <v>0</v>
      </c>
      <c r="H62" s="41" t="n">
        <v>47.835665862</v>
      </c>
      <c r="I62" s="28" t="n">
        <v>35.956787348</v>
      </c>
      <c r="J62" s="28" t="n">
        <v>0</v>
      </c>
      <c r="K62" s="28" t="n">
        <v>0</v>
      </c>
      <c r="L62" s="31" t="n">
        <v>28.08741492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38.318154445</v>
      </c>
      <c r="S62" s="28" t="n">
        <v>0.639014124</v>
      </c>
      <c r="T62" s="28" t="n">
        <v>0</v>
      </c>
      <c r="U62" s="28" t="n">
        <v>0</v>
      </c>
      <c r="V62" s="31" t="n">
        <v>8.826197798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7.919E-006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2414096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7.991714856</v>
      </c>
      <c r="AW62" s="28" t="n">
        <v>1.710125465</v>
      </c>
      <c r="AX62" s="28" t="n">
        <v>0</v>
      </c>
      <c r="AY62" s="28" t="n">
        <v>0</v>
      </c>
      <c r="AZ62" s="31" t="n">
        <v>20.687016352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9.092462947</v>
      </c>
      <c r="BG62" s="28" t="n">
        <v>2.139446724</v>
      </c>
      <c r="BH62" s="28" t="n">
        <v>0</v>
      </c>
      <c r="BI62" s="28" t="n">
        <v>0</v>
      </c>
      <c r="BJ62" s="31" t="n">
        <v>2.838436347</v>
      </c>
      <c r="BK62" s="29" t="n">
        <v>214.124859203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09.566563429</v>
      </c>
      <c r="E63" s="28" t="n">
        <v>0</v>
      </c>
      <c r="F63" s="28" t="n">
        <v>0</v>
      </c>
      <c r="G63" s="31" t="n">
        <v>0</v>
      </c>
      <c r="H63" s="41" t="n">
        <v>42.554028501</v>
      </c>
      <c r="I63" s="28" t="n">
        <v>9.002995273</v>
      </c>
      <c r="J63" s="28" t="n">
        <v>0</v>
      </c>
      <c r="K63" s="28" t="n">
        <v>0</v>
      </c>
      <c r="L63" s="31" t="n">
        <v>92.800009638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20.488073959</v>
      </c>
      <c r="S63" s="28" t="n">
        <v>1.758695421</v>
      </c>
      <c r="T63" s="28" t="n">
        <v>0</v>
      </c>
      <c r="U63" s="28" t="n">
        <v>0</v>
      </c>
      <c r="V63" s="31" t="n">
        <v>11.880013213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51961421</v>
      </c>
      <c r="AC63" s="28" t="n">
        <v>0</v>
      </c>
      <c r="AD63" s="28" t="n">
        <v>0</v>
      </c>
      <c r="AE63" s="28" t="n">
        <v>0</v>
      </c>
      <c r="AF63" s="31" t="n">
        <v>0.004562131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035628032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.643551348</v>
      </c>
      <c r="AS63" s="28" t="n">
        <v>0</v>
      </c>
      <c r="AT63" s="28" t="n">
        <v>0</v>
      </c>
      <c r="AU63" s="31" t="n">
        <v>0</v>
      </c>
      <c r="AV63" s="41" t="n">
        <v>178.745765172</v>
      </c>
      <c r="AW63" s="28" t="n">
        <v>46.317580822</v>
      </c>
      <c r="AX63" s="28" t="n">
        <v>0</v>
      </c>
      <c r="AY63" s="28" t="n">
        <v>0</v>
      </c>
      <c r="AZ63" s="31" t="n">
        <v>290.268810193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67.371151632</v>
      </c>
      <c r="BG63" s="28" t="n">
        <v>7.35319238</v>
      </c>
      <c r="BH63" s="28" t="n">
        <v>0</v>
      </c>
      <c r="BI63" s="28" t="n">
        <v>0</v>
      </c>
      <c r="BJ63" s="31" t="n">
        <v>43.790418125</v>
      </c>
      <c r="BK63" s="29" t="n">
        <v>922.63300069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4.847403401</v>
      </c>
      <c r="E64" s="28" t="n">
        <v>0</v>
      </c>
      <c r="F64" s="28" t="n">
        <v>0</v>
      </c>
      <c r="G64" s="31" t="n">
        <v>0</v>
      </c>
      <c r="H64" s="41" t="n">
        <v>26.276576364</v>
      </c>
      <c r="I64" s="28" t="n">
        <v>363.095101394</v>
      </c>
      <c r="J64" s="28" t="n">
        <v>71.815471044</v>
      </c>
      <c r="K64" s="28" t="n">
        <v>9.712706576</v>
      </c>
      <c r="L64" s="31" t="n">
        <v>487.871618717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14.794097436</v>
      </c>
      <c r="S64" s="28" t="n">
        <v>24.546016223</v>
      </c>
      <c r="T64" s="28" t="n">
        <v>9.733768873</v>
      </c>
      <c r="U64" s="28" t="n">
        <v>0</v>
      </c>
      <c r="V64" s="31" t="n">
        <v>27.002373843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.002443115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7.9951E-005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.281269487</v>
      </c>
      <c r="AS64" s="28" t="n">
        <v>0</v>
      </c>
      <c r="AT64" s="28" t="n">
        <v>0</v>
      </c>
      <c r="AU64" s="31" t="n">
        <v>0</v>
      </c>
      <c r="AV64" s="41" t="n">
        <v>63.963992817</v>
      </c>
      <c r="AW64" s="28" t="n">
        <v>99.402357353</v>
      </c>
      <c r="AX64" s="28" t="n">
        <v>0</v>
      </c>
      <c r="AY64" s="28" t="n">
        <v>0</v>
      </c>
      <c r="AZ64" s="31" t="n">
        <v>266.413271408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24.415223689</v>
      </c>
      <c r="BG64" s="28" t="n">
        <v>16.209439509</v>
      </c>
      <c r="BH64" s="28" t="n">
        <v>0</v>
      </c>
      <c r="BI64" s="28" t="n">
        <v>0</v>
      </c>
      <c r="BJ64" s="31" t="n">
        <v>36.909860332</v>
      </c>
      <c r="BK64" s="29" t="n">
        <v>1547.293071532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2.265656116</v>
      </c>
      <c r="E65" s="28" t="n">
        <v>0</v>
      </c>
      <c r="F65" s="28" t="n">
        <v>0</v>
      </c>
      <c r="G65" s="31" t="n">
        <v>0</v>
      </c>
      <c r="H65" s="41" t="n">
        <v>35.026289617</v>
      </c>
      <c r="I65" s="28" t="n">
        <v>4.018369321</v>
      </c>
      <c r="J65" s="28" t="n">
        <v>0</v>
      </c>
      <c r="K65" s="28" t="n">
        <v>0</v>
      </c>
      <c r="L65" s="31" t="n">
        <v>27.148019186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26.46761393</v>
      </c>
      <c r="S65" s="28" t="n">
        <v>0.622317342</v>
      </c>
      <c r="T65" s="28" t="n">
        <v>0</v>
      </c>
      <c r="U65" s="28" t="n">
        <v>0</v>
      </c>
      <c r="V65" s="31" t="n">
        <v>9.005266933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05468364</v>
      </c>
      <c r="AC65" s="28" t="n">
        <v>0</v>
      </c>
      <c r="AD65" s="28" t="n">
        <v>0</v>
      </c>
      <c r="AE65" s="28" t="n">
        <v>0</v>
      </c>
      <c r="AF65" s="31" t="n">
        <v>0.089848907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484.136123445</v>
      </c>
      <c r="AW65" s="28" t="n">
        <v>122.044893044</v>
      </c>
      <c r="AX65" s="28" t="n">
        <v>0</v>
      </c>
      <c r="AY65" s="28" t="n">
        <v>0</v>
      </c>
      <c r="AZ65" s="31" t="n">
        <v>729.879219357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305.035276568</v>
      </c>
      <c r="BG65" s="28" t="n">
        <v>17.234333574</v>
      </c>
      <c r="BH65" s="28" t="n">
        <v>0</v>
      </c>
      <c r="BI65" s="28" t="n">
        <v>0</v>
      </c>
      <c r="BJ65" s="31" t="n">
        <v>240.709123801</v>
      </c>
      <c r="BK65" s="29" t="n">
        <v>2003.687819505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86.626373772</v>
      </c>
      <c r="E66" s="28" t="n">
        <v>0</v>
      </c>
      <c r="F66" s="28" t="n">
        <v>0</v>
      </c>
      <c r="G66" s="31" t="n">
        <v>0</v>
      </c>
      <c r="H66" s="41" t="n">
        <v>1595.051711658</v>
      </c>
      <c r="I66" s="28" t="n">
        <v>176.135552391</v>
      </c>
      <c r="J66" s="28" t="n">
        <v>0</v>
      </c>
      <c r="K66" s="28" t="n">
        <v>0</v>
      </c>
      <c r="L66" s="31" t="n">
        <v>784.108447932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661.458146255</v>
      </c>
      <c r="S66" s="28" t="n">
        <v>3.668586189</v>
      </c>
      <c r="T66" s="28" t="n">
        <v>0</v>
      </c>
      <c r="U66" s="28" t="n">
        <v>0</v>
      </c>
      <c r="V66" s="31" t="n">
        <v>132.33068131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3.191261388</v>
      </c>
      <c r="AC66" s="28" t="n">
        <v>0</v>
      </c>
      <c r="AD66" s="28" t="n">
        <v>0</v>
      </c>
      <c r="AE66" s="28" t="n">
        <v>0</v>
      </c>
      <c r="AF66" s="31" t="n">
        <v>0.241838808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2.582895076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5738.270514681</v>
      </c>
      <c r="AW66" s="28" t="n">
        <v>198.331431443</v>
      </c>
      <c r="AX66" s="28" t="n">
        <v>0</v>
      </c>
      <c r="AY66" s="28" t="n">
        <v>0</v>
      </c>
      <c r="AZ66" s="31" t="n">
        <v>2117.256612503</v>
      </c>
      <c r="BA66" s="41" t="n">
        <v>0.063440814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2388.496716929</v>
      </c>
      <c r="BG66" s="28" t="n">
        <v>30.618222298</v>
      </c>
      <c r="BH66" s="28" t="n">
        <v>0</v>
      </c>
      <c r="BI66" s="28" t="n">
        <v>0</v>
      </c>
      <c r="BJ66" s="31" t="n">
        <v>326.934667626</v>
      </c>
      <c r="BK66" s="29" t="n">
        <v>14245.367101073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1.2133915</v>
      </c>
      <c r="E67" s="28" t="n">
        <v>0</v>
      </c>
      <c r="F67" s="28" t="n">
        <v>0</v>
      </c>
      <c r="G67" s="31" t="n">
        <v>0</v>
      </c>
      <c r="H67" s="41" t="n">
        <v>278.576402869</v>
      </c>
      <c r="I67" s="28" t="n">
        <v>325.767485496</v>
      </c>
      <c r="J67" s="28" t="n">
        <v>45.398598643</v>
      </c>
      <c r="K67" s="28" t="n">
        <v>0</v>
      </c>
      <c r="L67" s="31" t="n">
        <v>379.20945879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44.199250717</v>
      </c>
      <c r="S67" s="28" t="n">
        <v>34.77072213</v>
      </c>
      <c r="T67" s="28" t="n">
        <v>0</v>
      </c>
      <c r="U67" s="28" t="n">
        <v>0</v>
      </c>
      <c r="V67" s="31" t="n">
        <v>43.97690404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043331631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62655978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.519193111</v>
      </c>
      <c r="AS67" s="28" t="n">
        <v>0</v>
      </c>
      <c r="AT67" s="28" t="n">
        <v>0</v>
      </c>
      <c r="AU67" s="31" t="n">
        <v>0</v>
      </c>
      <c r="AV67" s="41" t="n">
        <v>143.875143169</v>
      </c>
      <c r="AW67" s="28" t="n">
        <v>78.307877249</v>
      </c>
      <c r="AX67" s="28" t="n">
        <v>0</v>
      </c>
      <c r="AY67" s="28" t="n">
        <v>0</v>
      </c>
      <c r="AZ67" s="31" t="n">
        <v>448.707441842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49.692126362</v>
      </c>
      <c r="BG67" s="28" t="n">
        <v>7.829985152</v>
      </c>
      <c r="BH67" s="28" t="n">
        <v>0</v>
      </c>
      <c r="BI67" s="28" t="n">
        <v>0</v>
      </c>
      <c r="BJ67" s="31" t="n">
        <v>28.479619278</v>
      </c>
      <c r="BK67" s="29" t="n">
        <v>2010.629587957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0</v>
      </c>
      <c r="E68" s="28" t="n">
        <v>0</v>
      </c>
      <c r="F68" s="28" t="n">
        <v>0</v>
      </c>
      <c r="G68" s="31" t="n">
        <v>0</v>
      </c>
      <c r="H68" s="41" t="n">
        <v>1.934905392</v>
      </c>
      <c r="I68" s="28" t="n">
        <v>0</v>
      </c>
      <c r="J68" s="28" t="n">
        <v>0</v>
      </c>
      <c r="K68" s="28" t="n">
        <v>0</v>
      </c>
      <c r="L68" s="31" t="n">
        <v>1.281761647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1.140767612</v>
      </c>
      <c r="S68" s="28" t="n">
        <v>0</v>
      </c>
      <c r="T68" s="28" t="n">
        <v>0</v>
      </c>
      <c r="U68" s="28" t="n">
        <v>0</v>
      </c>
      <c r="V68" s="31" t="n">
        <v>0.168838166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000128987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00213053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1.552761856</v>
      </c>
      <c r="AW68" s="28" t="n">
        <v>0.002581856</v>
      </c>
      <c r="AX68" s="28" t="n">
        <v>0</v>
      </c>
      <c r="AY68" s="28" t="n">
        <v>0</v>
      </c>
      <c r="AZ68" s="31" t="n">
        <v>1.055450391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1.328518932</v>
      </c>
      <c r="BG68" s="28" t="n">
        <v>0.002675376</v>
      </c>
      <c r="BH68" s="28" t="n">
        <v>0</v>
      </c>
      <c r="BI68" s="28" t="n">
        <v>0</v>
      </c>
      <c r="BJ68" s="31" t="n">
        <v>0.198703555</v>
      </c>
      <c r="BK68" s="29" t="n">
        <v>8.667306823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390.944404327</v>
      </c>
      <c r="E69" s="28" t="n">
        <v>0</v>
      </c>
      <c r="F69" s="28" t="n">
        <v>0</v>
      </c>
      <c r="G69" s="31" t="n">
        <v>0</v>
      </c>
      <c r="H69" s="41" t="n">
        <v>10.035844078</v>
      </c>
      <c r="I69" s="28" t="n">
        <v>2653.554678401</v>
      </c>
      <c r="J69" s="28" t="n">
        <v>0</v>
      </c>
      <c r="K69" s="28" t="n">
        <v>0</v>
      </c>
      <c r="L69" s="31" t="n">
        <v>1489.561270076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3.40899054</v>
      </c>
      <c r="S69" s="28" t="n">
        <v>19.309503462</v>
      </c>
      <c r="T69" s="28" t="n">
        <v>0</v>
      </c>
      <c r="U69" s="28" t="n">
        <v>0</v>
      </c>
      <c r="V69" s="31" t="n">
        <v>25.279114826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1.0416E-005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32.155490837</v>
      </c>
      <c r="AW69" s="28" t="n">
        <v>520.308952145</v>
      </c>
      <c r="AX69" s="28" t="n">
        <v>0</v>
      </c>
      <c r="AY69" s="28" t="n">
        <v>0</v>
      </c>
      <c r="AZ69" s="31" t="n">
        <v>946.236867522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7.132377906</v>
      </c>
      <c r="BG69" s="28" t="n">
        <v>20.741067897</v>
      </c>
      <c r="BH69" s="28" t="n">
        <v>0</v>
      </c>
      <c r="BI69" s="28" t="n">
        <v>0</v>
      </c>
      <c r="BJ69" s="31" t="n">
        <v>56.83075205</v>
      </c>
      <c r="BK69" s="29" t="n">
        <v>6175.499324483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7.899424897</v>
      </c>
      <c r="E70" s="28" t="n">
        <v>0</v>
      </c>
      <c r="F70" s="28" t="n">
        <v>0</v>
      </c>
      <c r="G70" s="31" t="n">
        <v>0</v>
      </c>
      <c r="H70" s="41" t="n">
        <v>8.629183547</v>
      </c>
      <c r="I70" s="28" t="n">
        <v>0.80289038</v>
      </c>
      <c r="J70" s="28" t="n">
        <v>0</v>
      </c>
      <c r="K70" s="28" t="n">
        <v>0</v>
      </c>
      <c r="L70" s="31" t="n">
        <v>7.291182528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6.039114983</v>
      </c>
      <c r="S70" s="28" t="n">
        <v>0.000448722</v>
      </c>
      <c r="T70" s="28" t="n">
        <v>0</v>
      </c>
      <c r="U70" s="28" t="n">
        <v>0</v>
      </c>
      <c r="V70" s="31" t="n">
        <v>1.469092887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00326523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4.862437527</v>
      </c>
      <c r="AW70" s="28" t="n">
        <v>0.043046287</v>
      </c>
      <c r="AX70" s="28" t="n">
        <v>0</v>
      </c>
      <c r="AY70" s="28" t="n">
        <v>0</v>
      </c>
      <c r="AZ70" s="31" t="n">
        <v>6.831204298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2.470963434</v>
      </c>
      <c r="BG70" s="28" t="n">
        <v>1.585084534</v>
      </c>
      <c r="BH70" s="28" t="n">
        <v>0</v>
      </c>
      <c r="BI70" s="28" t="n">
        <v>0</v>
      </c>
      <c r="BJ70" s="31" t="n">
        <v>1.47322744</v>
      </c>
      <c r="BK70" s="29" t="n">
        <v>49.397627987</v>
      </c>
      <c r="BL70" s="37"/>
    </row>
    <row r="71" s="7" customFormat="true" ht="12.75" hidden="false" customHeight="false" outlineLevel="0" collapsed="false">
      <c r="A71" s="23"/>
      <c r="B71" s="26" t="s">
        <v>80</v>
      </c>
      <c r="C71" s="27" t="n">
        <v>0</v>
      </c>
      <c r="D71" s="28" t="n">
        <v>12.437444555</v>
      </c>
      <c r="E71" s="28" t="n">
        <v>0</v>
      </c>
      <c r="F71" s="28" t="n">
        <v>0</v>
      </c>
      <c r="G71" s="31" t="n">
        <v>0</v>
      </c>
      <c r="H71" s="41" t="n">
        <v>112.593072012</v>
      </c>
      <c r="I71" s="28" t="n">
        <v>101.743256364</v>
      </c>
      <c r="J71" s="28" t="n">
        <v>3.863021536</v>
      </c>
      <c r="K71" s="28" t="n">
        <v>0</v>
      </c>
      <c r="L71" s="31" t="n">
        <v>195.795047908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57.393144749</v>
      </c>
      <c r="S71" s="28" t="n">
        <v>1.921071538</v>
      </c>
      <c r="T71" s="28" t="n">
        <v>0</v>
      </c>
      <c r="U71" s="28" t="n">
        <v>0</v>
      </c>
      <c r="V71" s="31" t="n">
        <v>22.370901605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51.315673738</v>
      </c>
      <c r="AW71" s="28" t="n">
        <v>25.360311298</v>
      </c>
      <c r="AX71" s="28" t="n">
        <v>0</v>
      </c>
      <c r="AY71" s="28" t="n">
        <v>0</v>
      </c>
      <c r="AZ71" s="31" t="n">
        <v>76.750218274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8.915118079</v>
      </c>
      <c r="BG71" s="28" t="n">
        <v>1.513524671</v>
      </c>
      <c r="BH71" s="28" t="n">
        <v>0</v>
      </c>
      <c r="BI71" s="28" t="n">
        <v>0</v>
      </c>
      <c r="BJ71" s="31" t="n">
        <v>7.209957307</v>
      </c>
      <c r="BK71" s="29" t="n">
        <v>689.181763634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46.696518205</v>
      </c>
      <c r="E72" s="28" t="n">
        <v>0</v>
      </c>
      <c r="F72" s="28" t="n">
        <v>0</v>
      </c>
      <c r="G72" s="31" t="n">
        <v>0</v>
      </c>
      <c r="H72" s="41" t="n">
        <v>215.532370508</v>
      </c>
      <c r="I72" s="28" t="n">
        <v>63.009481519</v>
      </c>
      <c r="J72" s="28" t="n">
        <v>0</v>
      </c>
      <c r="K72" s="28" t="n">
        <v>0</v>
      </c>
      <c r="L72" s="31" t="n">
        <v>260.226242086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98.606935989</v>
      </c>
      <c r="S72" s="28" t="n">
        <v>5.59789986</v>
      </c>
      <c r="T72" s="28" t="n">
        <v>0</v>
      </c>
      <c r="U72" s="28" t="n">
        <v>0</v>
      </c>
      <c r="V72" s="31" t="n">
        <v>35.47198765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1.470607868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420590943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1.447844465</v>
      </c>
      <c r="AS72" s="28" t="n">
        <v>0</v>
      </c>
      <c r="AT72" s="28" t="n">
        <v>0</v>
      </c>
      <c r="AU72" s="31" t="n">
        <v>0</v>
      </c>
      <c r="AV72" s="41" t="n">
        <v>1565.244414349</v>
      </c>
      <c r="AW72" s="28" t="n">
        <v>207.79481617</v>
      </c>
      <c r="AX72" s="28" t="n">
        <v>0</v>
      </c>
      <c r="AY72" s="28" t="n">
        <v>0</v>
      </c>
      <c r="AZ72" s="31" t="n">
        <v>1587.800021705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462.665372335</v>
      </c>
      <c r="BG72" s="28" t="n">
        <v>35.187242137</v>
      </c>
      <c r="BH72" s="28" t="n">
        <v>0</v>
      </c>
      <c r="BI72" s="28" t="n">
        <v>0</v>
      </c>
      <c r="BJ72" s="31" t="n">
        <v>281.434380967</v>
      </c>
      <c r="BK72" s="29" t="n">
        <v>4868.606726756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1.082675199</v>
      </c>
      <c r="E73" s="28" t="n">
        <v>0</v>
      </c>
      <c r="F73" s="28" t="n">
        <v>0</v>
      </c>
      <c r="G73" s="31" t="n">
        <v>0</v>
      </c>
      <c r="H73" s="41" t="n">
        <v>0.7286125</v>
      </c>
      <c r="I73" s="28" t="n">
        <v>0.498215913</v>
      </c>
      <c r="J73" s="28" t="n">
        <v>0</v>
      </c>
      <c r="K73" s="28" t="n">
        <v>0</v>
      </c>
      <c r="L73" s="31" t="n">
        <v>3.746247756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0.649180781</v>
      </c>
      <c r="S73" s="28" t="n">
        <v>0.05413376</v>
      </c>
      <c r="T73" s="28" t="n">
        <v>0</v>
      </c>
      <c r="U73" s="28" t="n">
        <v>0</v>
      </c>
      <c r="V73" s="31" t="n">
        <v>0.076007098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0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000179166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1.095221187</v>
      </c>
      <c r="AW73" s="28" t="n">
        <v>1.482376129</v>
      </c>
      <c r="AX73" s="28" t="n">
        <v>0</v>
      </c>
      <c r="AY73" s="28" t="n">
        <v>0</v>
      </c>
      <c r="AZ73" s="31" t="n">
        <v>3.173320319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0.348194963</v>
      </c>
      <c r="BG73" s="28" t="n">
        <v>0</v>
      </c>
      <c r="BH73" s="28" t="n">
        <v>0</v>
      </c>
      <c r="BI73" s="28" t="n">
        <v>0</v>
      </c>
      <c r="BJ73" s="31" t="n">
        <v>0.293097744</v>
      </c>
      <c r="BK73" s="29" t="n">
        <v>13.227462515</v>
      </c>
      <c r="BL73" s="37"/>
    </row>
    <row r="74" s="7" customFormat="true" ht="12" hidden="false" customHeight="true" outlineLevel="0" collapsed="false">
      <c r="A74" s="23"/>
      <c r="B74" s="26" t="s">
        <v>83</v>
      </c>
      <c r="C74" s="27" t="n">
        <v>0</v>
      </c>
      <c r="D74" s="28" t="n">
        <v>2.398762012</v>
      </c>
      <c r="E74" s="28" t="n">
        <v>0</v>
      </c>
      <c r="F74" s="28" t="n">
        <v>0</v>
      </c>
      <c r="G74" s="31" t="n">
        <v>0</v>
      </c>
      <c r="H74" s="41" t="n">
        <v>254.326030181</v>
      </c>
      <c r="I74" s="28" t="n">
        <v>10.056872017</v>
      </c>
      <c r="J74" s="28" t="n">
        <v>0</v>
      </c>
      <c r="K74" s="28" t="n">
        <v>0</v>
      </c>
      <c r="L74" s="31" t="n">
        <v>103.713840009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138.506833554</v>
      </c>
      <c r="S74" s="28" t="n">
        <v>1.204658859</v>
      </c>
      <c r="T74" s="28" t="n">
        <v>0</v>
      </c>
      <c r="U74" s="28" t="n">
        <v>0</v>
      </c>
      <c r="V74" s="31" t="n">
        <v>18.655573281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.141089581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0.075498669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262.655108288</v>
      </c>
      <c r="AW74" s="28" t="n">
        <v>38.364786302</v>
      </c>
      <c r="AX74" s="28" t="n">
        <v>0</v>
      </c>
      <c r="AY74" s="28" t="n">
        <v>0</v>
      </c>
      <c r="AZ74" s="31" t="n">
        <v>218.382648586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110.915442071</v>
      </c>
      <c r="BG74" s="28" t="n">
        <v>2.648407085</v>
      </c>
      <c r="BH74" s="28" t="n">
        <v>0</v>
      </c>
      <c r="BI74" s="28" t="n">
        <v>0</v>
      </c>
      <c r="BJ74" s="31" t="n">
        <v>36.463727944</v>
      </c>
      <c r="BK74" s="29" t="n">
        <v>1198.509278439</v>
      </c>
      <c r="BL74" s="37"/>
    </row>
    <row r="75" s="7" customFormat="true" ht="11.25" hidden="false" customHeight="true" outlineLevel="0" collapsed="false">
      <c r="A75" s="23"/>
      <c r="B75" s="26" t="s">
        <v>84</v>
      </c>
      <c r="C75" s="27" t="n">
        <v>0</v>
      </c>
      <c r="D75" s="28" t="n">
        <v>62.354128129</v>
      </c>
      <c r="E75" s="28" t="n">
        <v>0</v>
      </c>
      <c r="F75" s="28" t="n">
        <v>0</v>
      </c>
      <c r="G75" s="31" t="n">
        <v>0</v>
      </c>
      <c r="H75" s="41" t="n">
        <v>226.934035169</v>
      </c>
      <c r="I75" s="28" t="n">
        <v>114.29538587</v>
      </c>
      <c r="J75" s="28" t="n">
        <v>100.339482544</v>
      </c>
      <c r="K75" s="28" t="n">
        <v>0</v>
      </c>
      <c r="L75" s="31" t="n">
        <v>470.366976528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73.810921069</v>
      </c>
      <c r="S75" s="28" t="n">
        <v>85.442829877</v>
      </c>
      <c r="T75" s="28" t="n">
        <v>0</v>
      </c>
      <c r="U75" s="28" t="n">
        <v>0</v>
      </c>
      <c r="V75" s="31" t="n">
        <v>27.366211891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1.084002688</v>
      </c>
      <c r="AC75" s="28" t="n">
        <v>0</v>
      </c>
      <c r="AD75" s="28" t="n">
        <v>0</v>
      </c>
      <c r="AE75" s="28" t="n">
        <v>0</v>
      </c>
      <c r="AF75" s="31" t="n">
        <v>0.004227968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43670436</v>
      </c>
      <c r="AM75" s="28" t="n">
        <v>0</v>
      </c>
      <c r="AN75" s="28" t="n">
        <v>0</v>
      </c>
      <c r="AO75" s="28" t="n">
        <v>0</v>
      </c>
      <c r="AP75" s="31" t="n">
        <v>0.032780073</v>
      </c>
      <c r="AQ75" s="41" t="n">
        <v>0.065850807</v>
      </c>
      <c r="AR75" s="28" t="n">
        <v>5.429666551</v>
      </c>
      <c r="AS75" s="28" t="n">
        <v>0</v>
      </c>
      <c r="AT75" s="28" t="n">
        <v>0</v>
      </c>
      <c r="AU75" s="31" t="n">
        <v>0</v>
      </c>
      <c r="AV75" s="41" t="n">
        <v>1781.157644096</v>
      </c>
      <c r="AW75" s="28" t="n">
        <v>266.982525954</v>
      </c>
      <c r="AX75" s="28" t="n">
        <v>0</v>
      </c>
      <c r="AY75" s="28" t="n">
        <v>0</v>
      </c>
      <c r="AZ75" s="31" t="n">
        <v>1405.455123145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477.103034317</v>
      </c>
      <c r="BG75" s="28" t="n">
        <v>27.199899423</v>
      </c>
      <c r="BH75" s="28" t="n">
        <v>0</v>
      </c>
      <c r="BI75" s="28" t="n">
        <v>0</v>
      </c>
      <c r="BJ75" s="31" t="n">
        <v>164.622860591</v>
      </c>
      <c r="BK75" s="29" t="n">
        <v>5290.48429105</v>
      </c>
      <c r="BL75" s="37"/>
    </row>
    <row r="76" s="7" customFormat="true" ht="14.25" hidden="false" customHeight="true" outlineLevel="0" collapsed="false">
      <c r="A76" s="23"/>
      <c r="B76" s="26" t="s">
        <v>85</v>
      </c>
      <c r="C76" s="27" t="n">
        <v>0</v>
      </c>
      <c r="D76" s="28" t="n">
        <v>63.33606886</v>
      </c>
      <c r="E76" s="28" t="n">
        <v>0</v>
      </c>
      <c r="F76" s="28" t="n">
        <v>0</v>
      </c>
      <c r="G76" s="31" t="n">
        <v>0</v>
      </c>
      <c r="H76" s="41" t="n">
        <v>538.038359576</v>
      </c>
      <c r="I76" s="28" t="n">
        <v>113.84178172</v>
      </c>
      <c r="J76" s="28" t="n">
        <v>0</v>
      </c>
      <c r="K76" s="28" t="n">
        <v>0</v>
      </c>
      <c r="L76" s="31" t="n">
        <v>698.381497277</v>
      </c>
      <c r="M76" s="41" t="n">
        <v>0</v>
      </c>
      <c r="N76" s="28" t="n">
        <v>0</v>
      </c>
      <c r="O76" s="28" t="n">
        <v>0</v>
      </c>
      <c r="P76" s="28" t="n">
        <v>0</v>
      </c>
      <c r="Q76" s="31" t="n">
        <v>0</v>
      </c>
      <c r="R76" s="41" t="n">
        <v>210.18367704</v>
      </c>
      <c r="S76" s="28" t="n">
        <v>26.014266197</v>
      </c>
      <c r="T76" s="28" t="n">
        <v>0</v>
      </c>
      <c r="U76" s="28" t="n">
        <v>0</v>
      </c>
      <c r="V76" s="31" t="n">
        <v>96.468126289</v>
      </c>
      <c r="W76" s="41" t="n">
        <v>0</v>
      </c>
      <c r="X76" s="28" t="n">
        <v>0</v>
      </c>
      <c r="Y76" s="28" t="n">
        <v>0</v>
      </c>
      <c r="Z76" s="28" t="n">
        <v>0</v>
      </c>
      <c r="AA76" s="31" t="n">
        <v>0</v>
      </c>
      <c r="AB76" s="41" t="n">
        <v>0.722610047</v>
      </c>
      <c r="AC76" s="28" t="n">
        <v>0</v>
      </c>
      <c r="AD76" s="28" t="n">
        <v>0</v>
      </c>
      <c r="AE76" s="28" t="n">
        <v>0</v>
      </c>
      <c r="AF76" s="31" t="n">
        <v>0</v>
      </c>
      <c r="AG76" s="41" t="n">
        <v>0</v>
      </c>
      <c r="AH76" s="28" t="n">
        <v>0</v>
      </c>
      <c r="AI76" s="28" t="n">
        <v>0</v>
      </c>
      <c r="AJ76" s="28" t="n">
        <v>0</v>
      </c>
      <c r="AK76" s="31" t="n">
        <v>0</v>
      </c>
      <c r="AL76" s="41" t="n">
        <v>0.450264677</v>
      </c>
      <c r="AM76" s="28" t="n">
        <v>0</v>
      </c>
      <c r="AN76" s="28" t="n">
        <v>0</v>
      </c>
      <c r="AO76" s="28" t="n">
        <v>0</v>
      </c>
      <c r="AP76" s="31" t="n">
        <v>5.47E-006</v>
      </c>
      <c r="AQ76" s="41" t="n">
        <v>0</v>
      </c>
      <c r="AR76" s="28" t="n">
        <v>0.295831167</v>
      </c>
      <c r="AS76" s="28" t="n">
        <v>0</v>
      </c>
      <c r="AT76" s="28" t="n">
        <v>0</v>
      </c>
      <c r="AU76" s="31" t="n">
        <v>0</v>
      </c>
      <c r="AV76" s="41" t="n">
        <v>3292.919047287</v>
      </c>
      <c r="AW76" s="28" t="n">
        <v>409.61044522</v>
      </c>
      <c r="AX76" s="28" t="n">
        <v>0</v>
      </c>
      <c r="AY76" s="28" t="n">
        <v>0</v>
      </c>
      <c r="AZ76" s="31" t="n">
        <v>3724.928913441</v>
      </c>
      <c r="BA76" s="41" t="n">
        <v>0</v>
      </c>
      <c r="BB76" s="28" t="n">
        <v>0</v>
      </c>
      <c r="BC76" s="28" t="n">
        <v>0</v>
      </c>
      <c r="BD76" s="28" t="n">
        <v>0</v>
      </c>
      <c r="BE76" s="31" t="n">
        <v>0</v>
      </c>
      <c r="BF76" s="41" t="n">
        <v>1186.684182536</v>
      </c>
      <c r="BG76" s="28" t="n">
        <v>137.89541699</v>
      </c>
      <c r="BH76" s="28" t="n">
        <v>0</v>
      </c>
      <c r="BI76" s="28" t="n">
        <v>0</v>
      </c>
      <c r="BJ76" s="31" t="n">
        <v>635.006284808</v>
      </c>
      <c r="BK76" s="29" t="n">
        <v>11134.776778602</v>
      </c>
      <c r="BL76" s="37"/>
    </row>
    <row r="77" s="7" customFormat="true" ht="12.75" hidden="false" customHeight="false" outlineLevel="0" collapsed="false">
      <c r="A77" s="32"/>
      <c r="B77" s="33" t="s">
        <v>23</v>
      </c>
      <c r="C77" s="78" t="n">
        <f aca="false">SUM(C51:C76)</f>
        <v>0</v>
      </c>
      <c r="D77" s="79" t="n">
        <f aca="false">SUM(D51:D76)</f>
        <v>1785.646762823</v>
      </c>
      <c r="E77" s="79" t="n">
        <f aca="false">SUM(E51:E76)</f>
        <v>0</v>
      </c>
      <c r="F77" s="79" t="n">
        <f aca="false">SUM(F51:F76)</f>
        <v>0</v>
      </c>
      <c r="G77" s="79" t="n">
        <f aca="false">SUM(G51:G76)</f>
        <v>0</v>
      </c>
      <c r="H77" s="79" t="n">
        <f aca="false">SUM(H51:H76)</f>
        <v>5704.847486888</v>
      </c>
      <c r="I77" s="79" t="n">
        <f aca="false">SUM(I51:I76)</f>
        <v>5228.017557836</v>
      </c>
      <c r="J77" s="79" t="n">
        <f aca="false">SUM(J51:J76)</f>
        <v>225.790238417</v>
      </c>
      <c r="K77" s="79" t="n">
        <f aca="false">SUM(K51:K76)</f>
        <v>9.712706576</v>
      </c>
      <c r="L77" s="79" t="n">
        <f aca="false">SUM(L51:L76)</f>
        <v>9040.005867146</v>
      </c>
      <c r="M77" s="79" t="n">
        <f aca="false">SUM(M51:M76)</f>
        <v>0</v>
      </c>
      <c r="N77" s="79" t="n">
        <f aca="false">SUM(N51:N76)</f>
        <v>0</v>
      </c>
      <c r="O77" s="79" t="n">
        <f aca="false">SUM(O51:O76)</f>
        <v>0</v>
      </c>
      <c r="P77" s="79" t="n">
        <f aca="false">SUM(P51:P76)</f>
        <v>0</v>
      </c>
      <c r="Q77" s="79" t="n">
        <f aca="false">SUM(Q51:Q76)</f>
        <v>0</v>
      </c>
      <c r="R77" s="79" t="n">
        <f aca="false">SUM(R51:R76)</f>
        <v>2556.83004631</v>
      </c>
      <c r="S77" s="79" t="n">
        <f aca="false">SUM(S51:S76)</f>
        <v>389.596824451</v>
      </c>
      <c r="T77" s="79" t="n">
        <f aca="false">SUM(T51:T76)</f>
        <v>9.733768873</v>
      </c>
      <c r="U77" s="79" t="n">
        <f aca="false">SUM(U51:U76)</f>
        <v>0</v>
      </c>
      <c r="V77" s="79" t="n">
        <f aca="false">SUM(V51:V76)</f>
        <v>807.584681917</v>
      </c>
      <c r="W77" s="79" t="n">
        <f aca="false">SUM(W51:W76)</f>
        <v>0</v>
      </c>
      <c r="X77" s="79" t="n">
        <f aca="false">SUM(X51:X76)</f>
        <v>0</v>
      </c>
      <c r="Y77" s="79" t="n">
        <f aca="false">SUM(Y51:Y76)</f>
        <v>0</v>
      </c>
      <c r="Z77" s="79" t="n">
        <f aca="false">SUM(Z51:Z76)</f>
        <v>0</v>
      </c>
      <c r="AA77" s="79" t="n">
        <f aca="false">SUM(AA51:AA76)</f>
        <v>0</v>
      </c>
      <c r="AB77" s="79" t="n">
        <f aca="false">SUM(AB51:AB76)</f>
        <v>11.019875279</v>
      </c>
      <c r="AC77" s="79" t="n">
        <f aca="false">SUM(AC51:AC76)</f>
        <v>0</v>
      </c>
      <c r="AD77" s="79" t="n">
        <f aca="false">SUM(AD51:AD76)</f>
        <v>0</v>
      </c>
      <c r="AE77" s="79" t="n">
        <f aca="false">SUM(AE51:AE76)</f>
        <v>0</v>
      </c>
      <c r="AF77" s="79" t="n">
        <f aca="false">SUM(AF51:AF76)</f>
        <v>0.616526382</v>
      </c>
      <c r="AG77" s="79" t="n">
        <f aca="false">SUM(AG51:AG76)</f>
        <v>0</v>
      </c>
      <c r="AH77" s="79" t="n">
        <f aca="false">SUM(AH51:AH76)</f>
        <v>0</v>
      </c>
      <c r="AI77" s="79" t="n">
        <f aca="false">SUM(AI51:AI76)</f>
        <v>0</v>
      </c>
      <c r="AJ77" s="79" t="n">
        <f aca="false">SUM(AJ51:AJ76)</f>
        <v>0</v>
      </c>
      <c r="AK77" s="79" t="n">
        <f aca="false">SUM(AK51:AK76)</f>
        <v>0</v>
      </c>
      <c r="AL77" s="79" t="n">
        <f aca="false">SUM(AL51:AL76)</f>
        <v>7.605197517</v>
      </c>
      <c r="AM77" s="79" t="n">
        <f aca="false">SUM(AM51:AM76)</f>
        <v>0</v>
      </c>
      <c r="AN77" s="79" t="n">
        <f aca="false">SUM(AN51:AN76)</f>
        <v>0</v>
      </c>
      <c r="AO77" s="79" t="n">
        <f aca="false">SUM(AO51:AO76)</f>
        <v>0</v>
      </c>
      <c r="AP77" s="79" t="n">
        <f aca="false">SUM(AP51:AP76)</f>
        <v>0.192259593</v>
      </c>
      <c r="AQ77" s="79" t="n">
        <f aca="false">SUM(AQ51:AQ76)</f>
        <v>0.065850807</v>
      </c>
      <c r="AR77" s="79" t="n">
        <f aca="false">SUM(AR51:AR76)</f>
        <v>9.743976741</v>
      </c>
      <c r="AS77" s="79" t="n">
        <f aca="false">SUM(AS51:AS76)</f>
        <v>0</v>
      </c>
      <c r="AT77" s="79" t="n">
        <f aca="false">SUM(AT51:AT76)</f>
        <v>0</v>
      </c>
      <c r="AU77" s="79" t="n">
        <f aca="false">SUM(AU51:AU76)</f>
        <v>0</v>
      </c>
      <c r="AV77" s="79" t="n">
        <f aca="false">SUM(AV51:AV76)</f>
        <v>26060.281935544</v>
      </c>
      <c r="AW77" s="79" t="n">
        <f aca="false">SUM(AW51:AW76)</f>
        <v>4321.968955726</v>
      </c>
      <c r="AX77" s="79" t="n">
        <f aca="false">SUM(AX51:AX76)</f>
        <v>0</v>
      </c>
      <c r="AY77" s="79" t="n">
        <f aca="false">SUM(AY51:AY76)</f>
        <v>0</v>
      </c>
      <c r="AZ77" s="79" t="n">
        <f aca="false">SUM(AZ51:AZ76)</f>
        <v>26257.268161908</v>
      </c>
      <c r="BA77" s="79" t="n">
        <f aca="false">SUM(BA51:BA76)</f>
        <v>0.063440814</v>
      </c>
      <c r="BB77" s="79" t="n">
        <f aca="false">SUM(BB51:BB76)</f>
        <v>0</v>
      </c>
      <c r="BC77" s="79" t="n">
        <f aca="false">SUM(BC51:BC76)</f>
        <v>0</v>
      </c>
      <c r="BD77" s="79" t="n">
        <f aca="false">SUM(BD51:BD76)</f>
        <v>0</v>
      </c>
      <c r="BE77" s="79" t="n">
        <f aca="false">SUM(BE51:BE76)</f>
        <v>0</v>
      </c>
      <c r="BF77" s="79" t="n">
        <f aca="false">SUM(BF51:BF76)</f>
        <v>9918.58045003</v>
      </c>
      <c r="BG77" s="79" t="n">
        <f aca="false">SUM(BG51:BG76)</f>
        <v>620.237985824</v>
      </c>
      <c r="BH77" s="79" t="n">
        <f aca="false">SUM(BH51:BH76)</f>
        <v>3.85163458</v>
      </c>
      <c r="BI77" s="79" t="n">
        <f aca="false">SUM(BI51:BI76)</f>
        <v>0</v>
      </c>
      <c r="BJ77" s="79" t="n">
        <f aca="false">SUM(BJ51:BJ76)</f>
        <v>3922.563303501</v>
      </c>
      <c r="BK77" s="80" t="n">
        <f aca="false">SUM(C77:BJ77)</f>
        <v>96891.825495483</v>
      </c>
      <c r="BL77" s="37"/>
    </row>
    <row r="78" s="7" customFormat="true" ht="12.75" hidden="false" customHeight="false" outlineLevel="0" collapsed="false">
      <c r="A78" s="32"/>
      <c r="B78" s="55" t="s">
        <v>86</v>
      </c>
      <c r="C78" s="71" t="n">
        <f aca="false">+C77+C49</f>
        <v>0</v>
      </c>
      <c r="D78" s="72" t="n">
        <f aca="false">+D77+D49</f>
        <v>1808.376185871</v>
      </c>
      <c r="E78" s="72" t="n">
        <f aca="false">+E77+E49</f>
        <v>0</v>
      </c>
      <c r="F78" s="72" t="n">
        <f aca="false">+F77+F49</f>
        <v>0</v>
      </c>
      <c r="G78" s="73" t="n">
        <f aca="false">+G77+G49</f>
        <v>0</v>
      </c>
      <c r="H78" s="74" t="n">
        <f aca="false">+H77+H49</f>
        <v>8069.097173966</v>
      </c>
      <c r="I78" s="72" t="n">
        <f aca="false">+I77+I49</f>
        <v>5229.895405063</v>
      </c>
      <c r="J78" s="72" t="n">
        <f aca="false">+J77+J49</f>
        <v>225.790238417</v>
      </c>
      <c r="K78" s="72" t="n">
        <f aca="false">+K77+K49</f>
        <v>9.712706576</v>
      </c>
      <c r="L78" s="73" t="n">
        <f aca="false">+L77+L49</f>
        <v>9251.834433787</v>
      </c>
      <c r="M78" s="74" t="n">
        <f aca="false">+M77+M49</f>
        <v>0</v>
      </c>
      <c r="N78" s="72" t="n">
        <f aca="false">+N77+N49</f>
        <v>0</v>
      </c>
      <c r="O78" s="72" t="n">
        <f aca="false">+O77+O49</f>
        <v>0</v>
      </c>
      <c r="P78" s="72" t="n">
        <f aca="false">+P77+P49</f>
        <v>0</v>
      </c>
      <c r="Q78" s="73" t="n">
        <f aca="false">+Q77+Q49</f>
        <v>0</v>
      </c>
      <c r="R78" s="74" t="n">
        <f aca="false">+R77+R49</f>
        <v>4182.520456242</v>
      </c>
      <c r="S78" s="72" t="n">
        <f aca="false">+S77+S49</f>
        <v>389.651391216</v>
      </c>
      <c r="T78" s="72" t="n">
        <f aca="false">+T77+T49</f>
        <v>9.733768873</v>
      </c>
      <c r="U78" s="72" t="n">
        <f aca="false">+U77+U49</f>
        <v>0</v>
      </c>
      <c r="V78" s="73" t="n">
        <f aca="false">+V77+V49</f>
        <v>864.201748248</v>
      </c>
      <c r="W78" s="74" t="n">
        <f aca="false">+W77+W49</f>
        <v>0</v>
      </c>
      <c r="X78" s="72" t="n">
        <f aca="false">+X77+X49</f>
        <v>0</v>
      </c>
      <c r="Y78" s="72" t="n">
        <f aca="false">+Y77+Y49</f>
        <v>0</v>
      </c>
      <c r="Z78" s="72" t="n">
        <f aca="false">+Z77+Z49</f>
        <v>0</v>
      </c>
      <c r="AA78" s="73" t="n">
        <f aca="false">+AA77+AA49</f>
        <v>0</v>
      </c>
      <c r="AB78" s="74" t="n">
        <f aca="false">+AB77+AB49</f>
        <v>14.977753832</v>
      </c>
      <c r="AC78" s="72" t="n">
        <f aca="false">+AC77+AC49</f>
        <v>0</v>
      </c>
      <c r="AD78" s="72" t="n">
        <f aca="false">+AD77+AD49</f>
        <v>0</v>
      </c>
      <c r="AE78" s="72" t="n">
        <f aca="false">+AE77+AE49</f>
        <v>0</v>
      </c>
      <c r="AF78" s="73" t="n">
        <f aca="false">+AF77+AF49</f>
        <v>0.861667358</v>
      </c>
      <c r="AG78" s="74" t="n">
        <f aca="false">+AG77+AG49</f>
        <v>0</v>
      </c>
      <c r="AH78" s="72" t="n">
        <f aca="false">+AH77+AH49</f>
        <v>0</v>
      </c>
      <c r="AI78" s="72" t="n">
        <f aca="false">+AI77+AI49</f>
        <v>0</v>
      </c>
      <c r="AJ78" s="72" t="n">
        <f aca="false">+AJ77+AJ49</f>
        <v>0</v>
      </c>
      <c r="AK78" s="73" t="n">
        <f aca="false">+AK77+AK49</f>
        <v>0</v>
      </c>
      <c r="AL78" s="74" t="n">
        <f aca="false">+AL77+AL49</f>
        <v>9.317250856</v>
      </c>
      <c r="AM78" s="72" t="n">
        <f aca="false">+AM77+AM49</f>
        <v>0</v>
      </c>
      <c r="AN78" s="72" t="n">
        <f aca="false">+AN77+AN49</f>
        <v>0</v>
      </c>
      <c r="AO78" s="72" t="n">
        <f aca="false">+AO77+AO49</f>
        <v>0</v>
      </c>
      <c r="AP78" s="73" t="n">
        <f aca="false">+AP77+AP49</f>
        <v>0.212590453</v>
      </c>
      <c r="AQ78" s="74" t="n">
        <f aca="false">+AQ77+AQ49</f>
        <v>0.065850807</v>
      </c>
      <c r="AR78" s="72" t="n">
        <f aca="false">+AR77+AR49</f>
        <v>9.743976741</v>
      </c>
      <c r="AS78" s="72" t="n">
        <f aca="false">+AS77+AS49</f>
        <v>0</v>
      </c>
      <c r="AT78" s="72" t="n">
        <f aca="false">+AT77+AT49</f>
        <v>0</v>
      </c>
      <c r="AU78" s="73" t="n">
        <f aca="false">+AU77+AU49</f>
        <v>0</v>
      </c>
      <c r="AV78" s="74" t="n">
        <f aca="false">+AV77+AV49</f>
        <v>33198.119831184</v>
      </c>
      <c r="AW78" s="72" t="n">
        <f aca="false">+AW77+AW49</f>
        <v>4333.21117661</v>
      </c>
      <c r="AX78" s="72" t="n">
        <f aca="false">+AX77+AX49</f>
        <v>0</v>
      </c>
      <c r="AY78" s="72" t="n">
        <f aca="false">+AY77+AY49</f>
        <v>0</v>
      </c>
      <c r="AZ78" s="73" t="n">
        <f aca="false">+AZ77+AZ49</f>
        <v>27208.591340739</v>
      </c>
      <c r="BA78" s="74" t="n">
        <f aca="false">+BA77+BA49</f>
        <v>0.063440814</v>
      </c>
      <c r="BB78" s="72" t="n">
        <f aca="false">+BB77+BB49</f>
        <v>0</v>
      </c>
      <c r="BC78" s="72" t="n">
        <f aca="false">+BC77+BC49</f>
        <v>0</v>
      </c>
      <c r="BD78" s="72" t="n">
        <f aca="false">+BD77+BD49</f>
        <v>0</v>
      </c>
      <c r="BE78" s="73" t="n">
        <f aca="false">+BE77+BE49</f>
        <v>0</v>
      </c>
      <c r="BF78" s="74" t="n">
        <f aca="false">+BF77+BF49</f>
        <v>13490.375486889</v>
      </c>
      <c r="BG78" s="72" t="n">
        <f aca="false">+BG77+BG49</f>
        <v>623.477110207</v>
      </c>
      <c r="BH78" s="72" t="n">
        <f aca="false">+BH77+BH49</f>
        <v>3.85163458</v>
      </c>
      <c r="BI78" s="72" t="n">
        <f aca="false">+BI77+BI49</f>
        <v>0</v>
      </c>
      <c r="BJ78" s="73" t="n">
        <f aca="false">+BJ77+BJ49</f>
        <v>4173.617826393</v>
      </c>
      <c r="BK78" s="76" t="n">
        <f aca="false">+BK77+BK49</f>
        <v>113107.300445722</v>
      </c>
      <c r="BL78" s="37"/>
    </row>
    <row r="79" s="7" customFormat="true" ht="3" hidden="false" customHeight="true" outlineLevel="0" collapsed="false">
      <c r="A79" s="23"/>
      <c r="B79" s="2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7"/>
    </row>
    <row r="80" s="7" customFormat="true" ht="12.75" hidden="false" customHeight="false" outlineLevel="0" collapsed="false">
      <c r="A80" s="23" t="s">
        <v>87</v>
      </c>
      <c r="B80" s="24" t="s">
        <v>8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13</v>
      </c>
      <c r="B81" s="26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/>
      <c r="B82" s="26" t="s">
        <v>90</v>
      </c>
      <c r="C82" s="27" t="n">
        <v>0</v>
      </c>
      <c r="D82" s="28" t="n">
        <v>71.258711522</v>
      </c>
      <c r="E82" s="28" t="n">
        <v>0</v>
      </c>
      <c r="F82" s="28" t="n">
        <v>0</v>
      </c>
      <c r="G82" s="31" t="n">
        <v>0</v>
      </c>
      <c r="H82" s="41" t="n">
        <v>192.893267917</v>
      </c>
      <c r="I82" s="28" t="n">
        <v>111.707194592</v>
      </c>
      <c r="J82" s="28" t="n">
        <v>0.052058555</v>
      </c>
      <c r="K82" s="28" t="n">
        <v>0</v>
      </c>
      <c r="L82" s="31" t="n">
        <v>325.729961899</v>
      </c>
      <c r="M82" s="41" t="n">
        <v>0</v>
      </c>
      <c r="N82" s="28" t="n">
        <v>0</v>
      </c>
      <c r="O82" s="28" t="n">
        <v>0</v>
      </c>
      <c r="P82" s="28" t="n">
        <v>0</v>
      </c>
      <c r="Q82" s="31" t="n">
        <v>0</v>
      </c>
      <c r="R82" s="41" t="n">
        <v>72.159054477</v>
      </c>
      <c r="S82" s="28" t="n">
        <v>15.429965365</v>
      </c>
      <c r="T82" s="28" t="n">
        <v>0</v>
      </c>
      <c r="U82" s="28" t="n">
        <v>0</v>
      </c>
      <c r="V82" s="31" t="n">
        <v>53.426509636</v>
      </c>
      <c r="W82" s="41" t="n">
        <v>0</v>
      </c>
      <c r="X82" s="28" t="n">
        <v>0</v>
      </c>
      <c r="Y82" s="28" t="n">
        <v>0</v>
      </c>
      <c r="Z82" s="28" t="n">
        <v>0</v>
      </c>
      <c r="AA82" s="31" t="n">
        <v>0</v>
      </c>
      <c r="AB82" s="41" t="n">
        <v>0.199843741</v>
      </c>
      <c r="AC82" s="28" t="n">
        <v>0</v>
      </c>
      <c r="AD82" s="28" t="n">
        <v>0</v>
      </c>
      <c r="AE82" s="28" t="n">
        <v>0</v>
      </c>
      <c r="AF82" s="31" t="n">
        <v>0.824203967</v>
      </c>
      <c r="AG82" s="41" t="n">
        <v>0</v>
      </c>
      <c r="AH82" s="28" t="n">
        <v>0</v>
      </c>
      <c r="AI82" s="28" t="n">
        <v>0</v>
      </c>
      <c r="AJ82" s="28" t="n">
        <v>0</v>
      </c>
      <c r="AK82" s="31" t="n">
        <v>0</v>
      </c>
      <c r="AL82" s="41" t="n">
        <v>0.051360994</v>
      </c>
      <c r="AM82" s="28" t="n">
        <v>0</v>
      </c>
      <c r="AN82" s="28" t="n">
        <v>0</v>
      </c>
      <c r="AO82" s="28" t="n">
        <v>0</v>
      </c>
      <c r="AP82" s="31" t="n">
        <v>0.087460018</v>
      </c>
      <c r="AQ82" s="41" t="n">
        <v>0</v>
      </c>
      <c r="AR82" s="28" t="n">
        <v>0</v>
      </c>
      <c r="AS82" s="28" t="n">
        <v>0</v>
      </c>
      <c r="AT82" s="28" t="n">
        <v>0</v>
      </c>
      <c r="AU82" s="31" t="n">
        <v>0</v>
      </c>
      <c r="AV82" s="41" t="n">
        <v>1689.484353037</v>
      </c>
      <c r="AW82" s="28" t="n">
        <v>446.816296803</v>
      </c>
      <c r="AX82" s="28" t="n">
        <v>0</v>
      </c>
      <c r="AY82" s="28" t="n">
        <v>0</v>
      </c>
      <c r="AZ82" s="31" t="n">
        <v>5664.424098182</v>
      </c>
      <c r="BA82" s="41" t="n">
        <v>0</v>
      </c>
      <c r="BB82" s="28" t="n">
        <v>0</v>
      </c>
      <c r="BC82" s="28" t="n">
        <v>0</v>
      </c>
      <c r="BD82" s="28" t="n">
        <v>0</v>
      </c>
      <c r="BE82" s="31" t="n">
        <v>0</v>
      </c>
      <c r="BF82" s="41" t="n">
        <v>657.852178401</v>
      </c>
      <c r="BG82" s="28" t="n">
        <v>64.750813136</v>
      </c>
      <c r="BH82" s="28" t="n">
        <v>0</v>
      </c>
      <c r="BI82" s="28" t="n">
        <v>0</v>
      </c>
      <c r="BJ82" s="31" t="n">
        <v>1164.622147407</v>
      </c>
      <c r="BK82" s="29" t="n">
        <v>10531.769479649</v>
      </c>
      <c r="BL82" s="37"/>
    </row>
    <row r="83" s="7" customFormat="true" ht="12.75" hidden="false" customHeight="false" outlineLevel="0" collapsed="false">
      <c r="A83" s="23"/>
      <c r="B83" s="26" t="s">
        <v>91</v>
      </c>
      <c r="C83" s="27" t="n">
        <v>0</v>
      </c>
      <c r="D83" s="28" t="n">
        <v>118.144169021</v>
      </c>
      <c r="E83" s="28" t="n">
        <v>0</v>
      </c>
      <c r="F83" s="28" t="n">
        <v>0</v>
      </c>
      <c r="G83" s="31" t="n">
        <v>0</v>
      </c>
      <c r="H83" s="41" t="n">
        <v>36.849308317</v>
      </c>
      <c r="I83" s="28" t="n">
        <v>179.695501321</v>
      </c>
      <c r="J83" s="28" t="n">
        <v>0</v>
      </c>
      <c r="K83" s="28" t="n">
        <v>0</v>
      </c>
      <c r="L83" s="31" t="n">
        <v>234.087535365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20.782440436</v>
      </c>
      <c r="S83" s="28" t="n">
        <v>19.480114004</v>
      </c>
      <c r="T83" s="28" t="n">
        <v>0</v>
      </c>
      <c r="U83" s="28" t="n">
        <v>0</v>
      </c>
      <c r="V83" s="31" t="n">
        <v>14.012346802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</v>
      </c>
      <c r="AC83" s="28" t="n">
        <v>0</v>
      </c>
      <c r="AD83" s="28" t="n">
        <v>0</v>
      </c>
      <c r="AE83" s="28" t="n">
        <v>0</v>
      </c>
      <c r="AF83" s="31" t="n">
        <v>0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</v>
      </c>
      <c r="AM83" s="28" t="n">
        <v>0</v>
      </c>
      <c r="AN83" s="28" t="n">
        <v>0</v>
      </c>
      <c r="AO83" s="28" t="n">
        <v>0</v>
      </c>
      <c r="AP83" s="31" t="n">
        <v>0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280.221570697</v>
      </c>
      <c r="AW83" s="28" t="n">
        <v>177.779109185</v>
      </c>
      <c r="AX83" s="28" t="n">
        <v>1.287354</v>
      </c>
      <c r="AY83" s="28" t="n">
        <v>0</v>
      </c>
      <c r="AZ83" s="31" t="n">
        <v>1268.762114283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142.605017703</v>
      </c>
      <c r="BG83" s="28" t="n">
        <v>37.661180293</v>
      </c>
      <c r="BH83" s="28" t="n">
        <v>0</v>
      </c>
      <c r="BI83" s="28" t="n">
        <v>0</v>
      </c>
      <c r="BJ83" s="31" t="n">
        <v>328.650445768473</v>
      </c>
      <c r="BK83" s="43" t="n">
        <v>2860.01820719547</v>
      </c>
      <c r="BL83" s="37"/>
    </row>
    <row r="84" s="7" customFormat="true" ht="12.75" hidden="false" customHeight="false" outlineLevel="0" collapsed="false">
      <c r="A84" s="32"/>
      <c r="B84" s="55" t="s">
        <v>92</v>
      </c>
      <c r="C84" s="71" t="n">
        <f aca="false">SUM(C82:C83)</f>
        <v>0</v>
      </c>
      <c r="D84" s="72" t="n">
        <f aca="false">SUM(D82:D83)</f>
        <v>189.402880543</v>
      </c>
      <c r="E84" s="72" t="n">
        <f aca="false">SUM(E82:E83)</f>
        <v>0</v>
      </c>
      <c r="F84" s="72" t="n">
        <f aca="false">SUM(F82:F83)</f>
        <v>0</v>
      </c>
      <c r="G84" s="73" t="n">
        <f aca="false">SUM(G82:G83)</f>
        <v>0</v>
      </c>
      <c r="H84" s="74" t="n">
        <f aca="false">SUM(H82:H83)</f>
        <v>229.742576234</v>
      </c>
      <c r="I84" s="72" t="n">
        <f aca="false">SUM(I82:I83)</f>
        <v>291.402695913</v>
      </c>
      <c r="J84" s="72" t="n">
        <f aca="false">SUM(J82:J83)</f>
        <v>0.052058555</v>
      </c>
      <c r="K84" s="72" t="n">
        <f aca="false">SUM(K82:K83)</f>
        <v>0</v>
      </c>
      <c r="L84" s="73" t="n">
        <f aca="false">SUM(L82:L83)</f>
        <v>559.817497264</v>
      </c>
      <c r="M84" s="74" t="n">
        <f aca="false">SUM(M82:M83)</f>
        <v>0</v>
      </c>
      <c r="N84" s="72" t="n">
        <f aca="false">SUM(N82:N83)</f>
        <v>0</v>
      </c>
      <c r="O84" s="72" t="n">
        <f aca="false">SUM(O82:O83)</f>
        <v>0</v>
      </c>
      <c r="P84" s="72" t="n">
        <f aca="false">SUM(P82:P83)</f>
        <v>0</v>
      </c>
      <c r="Q84" s="73" t="n">
        <f aca="false">SUM(Q82:Q83)</f>
        <v>0</v>
      </c>
      <c r="R84" s="74" t="n">
        <f aca="false">SUM(R82:R83)</f>
        <v>92.941494913</v>
      </c>
      <c r="S84" s="72" t="n">
        <f aca="false">SUM(S82:S83)</f>
        <v>34.910079369</v>
      </c>
      <c r="T84" s="72" t="n">
        <f aca="false">SUM(T82:T83)</f>
        <v>0</v>
      </c>
      <c r="U84" s="72" t="n">
        <f aca="false">SUM(U82:U83)</f>
        <v>0</v>
      </c>
      <c r="V84" s="73" t="n">
        <f aca="false">SUM(V82:V83)</f>
        <v>67.438856438</v>
      </c>
      <c r="W84" s="74" t="n">
        <f aca="false">SUM(W82:W83)</f>
        <v>0</v>
      </c>
      <c r="X84" s="72" t="n">
        <f aca="false">SUM(X82:X83)</f>
        <v>0</v>
      </c>
      <c r="Y84" s="72" t="n">
        <f aca="false">SUM(Y82:Y83)</f>
        <v>0</v>
      </c>
      <c r="Z84" s="72" t="n">
        <f aca="false">SUM(Z82:Z83)</f>
        <v>0</v>
      </c>
      <c r="AA84" s="73" t="n">
        <f aca="false">SUM(AA82:AA83)</f>
        <v>0</v>
      </c>
      <c r="AB84" s="74" t="n">
        <f aca="false">SUM(AB82:AB83)</f>
        <v>0.199843741</v>
      </c>
      <c r="AC84" s="72" t="n">
        <f aca="false">SUM(AC82:AC83)</f>
        <v>0</v>
      </c>
      <c r="AD84" s="72" t="n">
        <f aca="false">SUM(AD82:AD83)</f>
        <v>0</v>
      </c>
      <c r="AE84" s="72" t="n">
        <f aca="false">SUM(AE82:AE83)</f>
        <v>0</v>
      </c>
      <c r="AF84" s="73" t="n">
        <f aca="false">SUM(AF82:AF83)</f>
        <v>0.824203967</v>
      </c>
      <c r="AG84" s="74" t="n">
        <f aca="false">SUM(AG82:AG83)</f>
        <v>0</v>
      </c>
      <c r="AH84" s="72" t="n">
        <f aca="false">SUM(AH82:AH83)</f>
        <v>0</v>
      </c>
      <c r="AI84" s="72" t="n">
        <f aca="false">SUM(AI82:AI83)</f>
        <v>0</v>
      </c>
      <c r="AJ84" s="72" t="n">
        <f aca="false">SUM(AJ82:AJ83)</f>
        <v>0</v>
      </c>
      <c r="AK84" s="73" t="n">
        <f aca="false">SUM(AK82:AK83)</f>
        <v>0</v>
      </c>
      <c r="AL84" s="74" t="n">
        <f aca="false">SUM(AL82:AL83)</f>
        <v>0.051360994</v>
      </c>
      <c r="AM84" s="72" t="n">
        <f aca="false">SUM(AM82:AM83)</f>
        <v>0</v>
      </c>
      <c r="AN84" s="72" t="n">
        <f aca="false">SUM(AN82:AN83)</f>
        <v>0</v>
      </c>
      <c r="AO84" s="72" t="n">
        <f aca="false">SUM(AO82:AO83)</f>
        <v>0</v>
      </c>
      <c r="AP84" s="73" t="n">
        <f aca="false">SUM(AP82:AP83)</f>
        <v>0.087460018</v>
      </c>
      <c r="AQ84" s="74" t="n">
        <f aca="false">SUM(AQ82:AQ83)</f>
        <v>0</v>
      </c>
      <c r="AR84" s="72" t="n">
        <f aca="false">SUM(AR82:AR83)</f>
        <v>0</v>
      </c>
      <c r="AS84" s="72" t="n">
        <f aca="false">SUM(AS82:AS83)</f>
        <v>0</v>
      </c>
      <c r="AT84" s="72" t="n">
        <f aca="false">SUM(AT82:AT83)</f>
        <v>0</v>
      </c>
      <c r="AU84" s="73" t="n">
        <f aca="false">SUM(AU82:AU83)</f>
        <v>0</v>
      </c>
      <c r="AV84" s="74" t="n">
        <f aca="false">SUM(AV82:AV83)</f>
        <v>1969.705923734</v>
      </c>
      <c r="AW84" s="72" t="n">
        <f aca="false">SUM(AW82:AW83)</f>
        <v>624.595405988</v>
      </c>
      <c r="AX84" s="72" t="n">
        <f aca="false">SUM(AX82:AX83)</f>
        <v>1.287354</v>
      </c>
      <c r="AY84" s="72" t="n">
        <f aca="false">SUM(AY82:AY83)</f>
        <v>0</v>
      </c>
      <c r="AZ84" s="73" t="n">
        <f aca="false">SUM(AZ82:AZ83)</f>
        <v>6933.186212465</v>
      </c>
      <c r="BA84" s="74" t="n">
        <f aca="false">SUM(BA82:BA83)</f>
        <v>0</v>
      </c>
      <c r="BB84" s="72" t="n">
        <f aca="false">SUM(BB82:BB83)</f>
        <v>0</v>
      </c>
      <c r="BC84" s="72" t="n">
        <f aca="false">SUM(BC82:BC83)</f>
        <v>0</v>
      </c>
      <c r="BD84" s="72" t="n">
        <f aca="false">SUM(BD82:BD83)</f>
        <v>0</v>
      </c>
      <c r="BE84" s="73" t="n">
        <f aca="false">SUM(BE82:BE83)</f>
        <v>0</v>
      </c>
      <c r="BF84" s="74" t="n">
        <f aca="false">SUM(BF82:BF83)</f>
        <v>800.457196104</v>
      </c>
      <c r="BG84" s="72" t="n">
        <f aca="false">SUM(BG82:BG83)</f>
        <v>102.411993429</v>
      </c>
      <c r="BH84" s="72" t="n">
        <f aca="false">SUM(BH82:BH83)</f>
        <v>0</v>
      </c>
      <c r="BI84" s="72" t="n">
        <f aca="false">SUM(BI82:BI83)</f>
        <v>0</v>
      </c>
      <c r="BJ84" s="73" t="n">
        <f aca="false">SUM(BJ82:BJ83)</f>
        <v>1493.27259317547</v>
      </c>
      <c r="BK84" s="76" t="n">
        <f aca="false">SUM(BK82:BK83)</f>
        <v>13391.7876868445</v>
      </c>
      <c r="BL84" s="37"/>
    </row>
    <row r="85" s="7" customFormat="true" ht="2.25" hidden="false" customHeight="true" outlineLevel="0" collapsed="false">
      <c r="A85" s="23"/>
      <c r="B85" s="2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 t="s">
        <v>93</v>
      </c>
      <c r="B86" s="24" t="s">
        <v>9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 t="s">
        <v>13</v>
      </c>
      <c r="B87" s="26" t="s">
        <v>95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7"/>
    </row>
    <row r="88" s="7" customFormat="true" ht="12.75" hidden="false" customHeight="false" outlineLevel="0" collapsed="false">
      <c r="A88" s="23"/>
      <c r="B88" s="81" t="s">
        <v>96</v>
      </c>
      <c r="C88" s="27" t="n">
        <v>0</v>
      </c>
      <c r="D88" s="28" t="n">
        <v>1.22517742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118.915759204</v>
      </c>
      <c r="J88" s="28" t="n">
        <v>0</v>
      </c>
      <c r="K88" s="28" t="n">
        <v>0</v>
      </c>
      <c r="L88" s="31" t="n">
        <v>649.35262691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46" t="n">
        <v>769.493563534</v>
      </c>
      <c r="BL88" s="37"/>
    </row>
    <row r="89" s="7" customFormat="true" ht="12.75" hidden="false" customHeight="false" outlineLevel="0" collapsed="false">
      <c r="A89" s="32"/>
      <c r="B89" s="82" t="s">
        <v>18</v>
      </c>
      <c r="C89" s="71" t="n">
        <f aca="false">SUM(C88)</f>
        <v>0</v>
      </c>
      <c r="D89" s="72" t="n">
        <f aca="false">SUM(D88)</f>
        <v>1.22517742</v>
      </c>
      <c r="E89" s="72" t="n">
        <f aca="false">SUM(E88)</f>
        <v>0</v>
      </c>
      <c r="F89" s="72" t="n">
        <f aca="false">SUM(F88)</f>
        <v>0</v>
      </c>
      <c r="G89" s="73" t="n">
        <f aca="false">SUM(G88)</f>
        <v>0</v>
      </c>
      <c r="H89" s="74" t="n">
        <f aca="false">SUM(H88)</f>
        <v>0</v>
      </c>
      <c r="I89" s="72" t="n">
        <f aca="false">SUM(I88)</f>
        <v>118.915759204</v>
      </c>
      <c r="J89" s="72" t="n">
        <f aca="false">SUM(J88)</f>
        <v>0</v>
      </c>
      <c r="K89" s="72" t="n">
        <f aca="false">SUM(K88)</f>
        <v>0</v>
      </c>
      <c r="L89" s="73" t="n">
        <f aca="false">SUM(L88)</f>
        <v>649.35262691</v>
      </c>
      <c r="M89" s="74" t="n">
        <f aca="false">SUM(M88)</f>
        <v>0</v>
      </c>
      <c r="N89" s="72" t="n">
        <f aca="false">SUM(N88)</f>
        <v>0</v>
      </c>
      <c r="O89" s="72" t="n">
        <f aca="false">SUM(O88)</f>
        <v>0</v>
      </c>
      <c r="P89" s="72" t="n">
        <f aca="false">SUM(P88)</f>
        <v>0</v>
      </c>
      <c r="Q89" s="73" t="n">
        <f aca="false">SUM(Q88)</f>
        <v>0</v>
      </c>
      <c r="R89" s="74" t="n">
        <f aca="false">SUM(R88)</f>
        <v>0</v>
      </c>
      <c r="S89" s="72" t="n">
        <f aca="false">SUM(S88)</f>
        <v>0</v>
      </c>
      <c r="T89" s="72" t="n">
        <f aca="false">SUM(T88)</f>
        <v>0</v>
      </c>
      <c r="U89" s="72" t="n">
        <f aca="false">SUM(U88)</f>
        <v>0</v>
      </c>
      <c r="V89" s="73" t="n">
        <f aca="false">SUM(V88)</f>
        <v>0</v>
      </c>
      <c r="W89" s="74" t="n">
        <f aca="false">SUM(W88)</f>
        <v>0</v>
      </c>
      <c r="X89" s="72" t="n">
        <f aca="false">SUM(X88)</f>
        <v>0</v>
      </c>
      <c r="Y89" s="72" t="n">
        <f aca="false">SUM(Y88)</f>
        <v>0</v>
      </c>
      <c r="Z89" s="72" t="n">
        <f aca="false">SUM(Z88)</f>
        <v>0</v>
      </c>
      <c r="AA89" s="73" t="n">
        <f aca="false">SUM(AA88)</f>
        <v>0</v>
      </c>
      <c r="AB89" s="74" t="n">
        <f aca="false">SUM(AB88)</f>
        <v>0</v>
      </c>
      <c r="AC89" s="72" t="n">
        <f aca="false">SUM(AC88)</f>
        <v>0</v>
      </c>
      <c r="AD89" s="72" t="n">
        <f aca="false">SUM(AD88)</f>
        <v>0</v>
      </c>
      <c r="AE89" s="72" t="n">
        <f aca="false">SUM(AE88)</f>
        <v>0</v>
      </c>
      <c r="AF89" s="73" t="n">
        <f aca="false">SUM(AF88)</f>
        <v>0</v>
      </c>
      <c r="AG89" s="74" t="n">
        <f aca="false">SUM(AG88)</f>
        <v>0</v>
      </c>
      <c r="AH89" s="72" t="n">
        <f aca="false">SUM(AH88)</f>
        <v>0</v>
      </c>
      <c r="AI89" s="72" t="n">
        <f aca="false">SUM(AI88)</f>
        <v>0</v>
      </c>
      <c r="AJ89" s="72" t="n">
        <f aca="false">SUM(AJ88)</f>
        <v>0</v>
      </c>
      <c r="AK89" s="73" t="n">
        <f aca="false">SUM(AK88)</f>
        <v>0</v>
      </c>
      <c r="AL89" s="74" t="n">
        <f aca="false">SUM(AL88)</f>
        <v>0</v>
      </c>
      <c r="AM89" s="72" t="n">
        <f aca="false">SUM(AM88)</f>
        <v>0</v>
      </c>
      <c r="AN89" s="72" t="n">
        <f aca="false">SUM(AN88)</f>
        <v>0</v>
      </c>
      <c r="AO89" s="72" t="n">
        <f aca="false">SUM(AO88)</f>
        <v>0</v>
      </c>
      <c r="AP89" s="73" t="n">
        <f aca="false">SUM(AP88)</f>
        <v>0</v>
      </c>
      <c r="AQ89" s="74" t="n">
        <f aca="false">SUM(AQ88)</f>
        <v>0</v>
      </c>
      <c r="AR89" s="72" t="n">
        <f aca="false">SUM(AR88)</f>
        <v>0</v>
      </c>
      <c r="AS89" s="72" t="n">
        <f aca="false">SUM(AS88)</f>
        <v>0</v>
      </c>
      <c r="AT89" s="72" t="n">
        <f aca="false">SUM(AT88)</f>
        <v>0</v>
      </c>
      <c r="AU89" s="73" t="n">
        <f aca="false">SUM(AU88)</f>
        <v>0</v>
      </c>
      <c r="AV89" s="74" t="n">
        <f aca="false">SUM(AV88)</f>
        <v>0</v>
      </c>
      <c r="AW89" s="72" t="n">
        <f aca="false">SUM(AW88)</f>
        <v>0</v>
      </c>
      <c r="AX89" s="72" t="n">
        <f aca="false">SUM(AX88)</f>
        <v>0</v>
      </c>
      <c r="AY89" s="72" t="n">
        <f aca="false">SUM(AY88)</f>
        <v>0</v>
      </c>
      <c r="AZ89" s="73" t="n">
        <f aca="false">SUM(AZ88)</f>
        <v>0</v>
      </c>
      <c r="BA89" s="74" t="n">
        <f aca="false">SUM(BA88)</f>
        <v>0</v>
      </c>
      <c r="BB89" s="72" t="n">
        <f aca="false">SUM(BB88)</f>
        <v>0</v>
      </c>
      <c r="BC89" s="72" t="n">
        <f aca="false">SUM(BC88)</f>
        <v>0</v>
      </c>
      <c r="BD89" s="72" t="n">
        <f aca="false">SUM(BD88)</f>
        <v>0</v>
      </c>
      <c r="BE89" s="73" t="n">
        <f aca="false">SUM(BE88)</f>
        <v>0</v>
      </c>
      <c r="BF89" s="74" t="n">
        <f aca="false">SUM(BF88)</f>
        <v>0</v>
      </c>
      <c r="BG89" s="72" t="n">
        <f aca="false">SUM(BG88)</f>
        <v>0</v>
      </c>
      <c r="BH89" s="72" t="n">
        <f aca="false">SUM(BH88)</f>
        <v>0</v>
      </c>
      <c r="BI89" s="72" t="n">
        <f aca="false">SUM(BI88)</f>
        <v>0</v>
      </c>
      <c r="BJ89" s="73" t="n">
        <f aca="false">SUM(BJ88)</f>
        <v>0</v>
      </c>
      <c r="BK89" s="83" t="n">
        <f aca="false">SUM(BK88)</f>
        <v>769.493563534</v>
      </c>
      <c r="BL89" s="37"/>
    </row>
    <row r="90" s="7" customFormat="true" ht="12.75" hidden="false" customHeight="false" outlineLevel="0" collapsed="false">
      <c r="A90" s="23" t="s">
        <v>19</v>
      </c>
      <c r="B90" s="26" t="s">
        <v>9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.555074325</v>
      </c>
      <c r="J91" s="28" t="n">
        <v>0</v>
      </c>
      <c r="K91" s="28" t="n">
        <v>0</v>
      </c>
      <c r="L91" s="31" t="n">
        <v>33.16333071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33.718405035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1.503684689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0</v>
      </c>
      <c r="J92" s="28" t="n">
        <v>0</v>
      </c>
      <c r="K92" s="28" t="n">
        <v>0</v>
      </c>
      <c r="L92" s="31" t="n">
        <v>8.220976536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9.724661225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132.362040996</v>
      </c>
      <c r="J93" s="28" t="n">
        <v>0</v>
      </c>
      <c r="K93" s="28" t="n">
        <v>0</v>
      </c>
      <c r="L93" s="31" t="n">
        <v>243.373572745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375.735613741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.745315557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310.98433423</v>
      </c>
      <c r="J94" s="28" t="n">
        <v>0</v>
      </c>
      <c r="K94" s="28" t="n">
        <v>0</v>
      </c>
      <c r="L94" s="31" t="n">
        <v>194.680567275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506.410217062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22.390922784</v>
      </c>
      <c r="J95" s="28" t="n">
        <v>0</v>
      </c>
      <c r="K95" s="28" t="n">
        <v>0</v>
      </c>
      <c r="L95" s="31" t="n">
        <v>41.837799752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64.228722536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5.954679446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48.300536402</v>
      </c>
      <c r="J96" s="28" t="n">
        <v>0</v>
      </c>
      <c r="K96" s="28" t="n">
        <v>0</v>
      </c>
      <c r="L96" s="31" t="n">
        <v>288.854728755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343.109944603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130.142828103</v>
      </c>
      <c r="J97" s="28" t="n">
        <v>0</v>
      </c>
      <c r="K97" s="28" t="n">
        <v>0</v>
      </c>
      <c r="L97" s="31" t="n">
        <v>486.14340502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616.286233123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51.55048536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150.55650227</v>
      </c>
      <c r="J98" s="28" t="n">
        <v>0</v>
      </c>
      <c r="K98" s="28" t="n">
        <v>0</v>
      </c>
      <c r="L98" s="31" t="n">
        <v>171.094712577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373.201700207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0.340262225</v>
      </c>
      <c r="J99" s="28" t="n">
        <v>0</v>
      </c>
      <c r="K99" s="28" t="n">
        <v>0</v>
      </c>
      <c r="L99" s="31" t="n">
        <v>7.882021282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8.222283507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0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0</v>
      </c>
      <c r="J100" s="28" t="n">
        <v>0</v>
      </c>
      <c r="K100" s="28" t="n">
        <v>0</v>
      </c>
      <c r="L100" s="31" t="n">
        <v>2582.714198058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2582.714198058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.010017851</v>
      </c>
      <c r="I101" s="28" t="n">
        <v>497.888739784</v>
      </c>
      <c r="J101" s="28" t="n">
        <v>0</v>
      </c>
      <c r="K101" s="28" t="n">
        <v>0</v>
      </c>
      <c r="L101" s="31" t="n">
        <v>126.99849565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.0381919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624.935445185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242.099914183</v>
      </c>
      <c r="J102" s="28" t="n">
        <v>0</v>
      </c>
      <c r="K102" s="28" t="n">
        <v>0</v>
      </c>
      <c r="L102" s="31" t="n">
        <v>334.213089767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576.31300395</v>
      </c>
      <c r="BL102" s="37"/>
    </row>
    <row r="103" s="7" customFormat="true" ht="12.75" hidden="false" customHeight="false" outlineLevel="0" collapsed="false">
      <c r="A103" s="23"/>
      <c r="B103" s="26" t="s">
        <v>110</v>
      </c>
      <c r="C103" s="27" t="n">
        <v>0</v>
      </c>
      <c r="D103" s="28" t="n">
        <v>0.644964102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5.467664675</v>
      </c>
      <c r="J103" s="28" t="n">
        <v>0</v>
      </c>
      <c r="K103" s="28" t="n">
        <v>0</v>
      </c>
      <c r="L103" s="31" t="n">
        <v>85.934773299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92.047402076</v>
      </c>
      <c r="BL103" s="37"/>
    </row>
    <row r="104" s="7" customFormat="true" ht="12.75" hidden="false" customHeight="false" outlineLevel="0" collapsed="false">
      <c r="A104" s="23"/>
      <c r="B104" s="81" t="s">
        <v>111</v>
      </c>
      <c r="C104" s="27" t="n">
        <v>0</v>
      </c>
      <c r="D104" s="28" t="n">
        <v>1.546374066</v>
      </c>
      <c r="E104" s="28" t="n">
        <v>0</v>
      </c>
      <c r="F104" s="28" t="n">
        <v>0</v>
      </c>
      <c r="G104" s="31" t="n">
        <v>0</v>
      </c>
      <c r="H104" s="41" t="n">
        <v>0</v>
      </c>
      <c r="I104" s="28" t="n">
        <v>11.704989768</v>
      </c>
      <c r="J104" s="28" t="n">
        <v>0</v>
      </c>
      <c r="K104" s="28" t="n">
        <v>0</v>
      </c>
      <c r="L104" s="31" t="n">
        <v>5.554056108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</v>
      </c>
      <c r="S104" s="28" t="n">
        <v>0</v>
      </c>
      <c r="T104" s="28" t="n">
        <v>0</v>
      </c>
      <c r="U104" s="28" t="n">
        <v>0</v>
      </c>
      <c r="V104" s="31" t="n">
        <v>0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0</v>
      </c>
      <c r="AW104" s="28" t="n">
        <v>0</v>
      </c>
      <c r="AX104" s="28" t="n">
        <v>0</v>
      </c>
      <c r="AY104" s="28" t="n">
        <v>0</v>
      </c>
      <c r="AZ104" s="31" t="n">
        <v>0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</v>
      </c>
      <c r="BG104" s="28" t="n">
        <v>0</v>
      </c>
      <c r="BH104" s="28" t="n">
        <v>0</v>
      </c>
      <c r="BI104" s="28" t="n">
        <v>0</v>
      </c>
      <c r="BJ104" s="31" t="n">
        <v>0</v>
      </c>
      <c r="BK104" s="29" t="n">
        <v>18.805419942</v>
      </c>
      <c r="BL104" s="37"/>
    </row>
    <row r="105" s="7" customFormat="true" ht="12.75" hidden="false" customHeight="false" outlineLevel="0" collapsed="false">
      <c r="A105" s="32"/>
      <c r="B105" s="55" t="s">
        <v>23</v>
      </c>
      <c r="C105" s="71" t="n">
        <f aca="false">SUM(C91:C104)</f>
        <v>0</v>
      </c>
      <c r="D105" s="71" t="n">
        <f aca="false">SUM(D91:D104)</f>
        <v>61.94550322</v>
      </c>
      <c r="E105" s="71" t="n">
        <f aca="false">SUM(E91:E104)</f>
        <v>0</v>
      </c>
      <c r="F105" s="71" t="n">
        <f aca="false">SUM(F91:F104)</f>
        <v>0</v>
      </c>
      <c r="G105" s="71" t="n">
        <f aca="false">SUM(G91:G104)</f>
        <v>0</v>
      </c>
      <c r="H105" s="71" t="n">
        <f aca="false">SUM(H91:H104)</f>
        <v>0.010017851</v>
      </c>
      <c r="I105" s="71" t="n">
        <f aca="false">SUM(I91:I104)</f>
        <v>1552.793809745</v>
      </c>
      <c r="J105" s="71" t="n">
        <f aca="false">SUM(J91:J104)</f>
        <v>0</v>
      </c>
      <c r="K105" s="71" t="n">
        <f aca="false">SUM(K91:K104)</f>
        <v>0</v>
      </c>
      <c r="L105" s="71" t="n">
        <f aca="false">SUM(L91:L104)</f>
        <v>4610.665727534</v>
      </c>
      <c r="M105" s="71" t="n">
        <f aca="false">SUM(M91:M104)</f>
        <v>0</v>
      </c>
      <c r="N105" s="71" t="n">
        <f aca="false">SUM(N91:N104)</f>
        <v>0</v>
      </c>
      <c r="O105" s="71" t="n">
        <f aca="false">SUM(O91:O104)</f>
        <v>0</v>
      </c>
      <c r="P105" s="71" t="n">
        <f aca="false">SUM(P91:P104)</f>
        <v>0</v>
      </c>
      <c r="Q105" s="71" t="n">
        <f aca="false">SUM(Q91:Q104)</f>
        <v>0</v>
      </c>
      <c r="R105" s="71" t="n">
        <f aca="false">SUM(R91:R104)</f>
        <v>0</v>
      </c>
      <c r="S105" s="71" t="n">
        <f aca="false">SUM(S91:S104)</f>
        <v>0.0381919</v>
      </c>
      <c r="T105" s="71" t="n">
        <f aca="false">SUM(T91:T104)</f>
        <v>0</v>
      </c>
      <c r="U105" s="71" t="n">
        <f aca="false">SUM(U91:U104)</f>
        <v>0</v>
      </c>
      <c r="V105" s="71" t="n">
        <f aca="false">SUM(V91:V104)</f>
        <v>0</v>
      </c>
      <c r="W105" s="71" t="n">
        <f aca="false">SUM(W91:W104)</f>
        <v>0</v>
      </c>
      <c r="X105" s="71" t="n">
        <f aca="false">SUM(X91:X104)</f>
        <v>0</v>
      </c>
      <c r="Y105" s="71" t="n">
        <f aca="false">SUM(Y91:Y104)</f>
        <v>0</v>
      </c>
      <c r="Z105" s="71" t="n">
        <f aca="false">SUM(Z91:Z104)</f>
        <v>0</v>
      </c>
      <c r="AA105" s="71" t="n">
        <f aca="false">SUM(AA91:AA104)</f>
        <v>0</v>
      </c>
      <c r="AB105" s="71" t="n">
        <f aca="false">SUM(AB91:AB104)</f>
        <v>0</v>
      </c>
      <c r="AC105" s="71" t="n">
        <f aca="false">SUM(AC91:AC104)</f>
        <v>0</v>
      </c>
      <c r="AD105" s="71" t="n">
        <f aca="false">SUM(AD91:AD104)</f>
        <v>0</v>
      </c>
      <c r="AE105" s="71" t="n">
        <f aca="false">SUM(AE91:AE104)</f>
        <v>0</v>
      </c>
      <c r="AF105" s="71" t="n">
        <f aca="false">SUM(AF91:AF104)</f>
        <v>0</v>
      </c>
      <c r="AG105" s="71" t="n">
        <f aca="false">SUM(AG91:AG104)</f>
        <v>0</v>
      </c>
      <c r="AH105" s="71" t="n">
        <f aca="false">SUM(AH91:AH104)</f>
        <v>0</v>
      </c>
      <c r="AI105" s="71" t="n">
        <f aca="false">SUM(AI91:AI104)</f>
        <v>0</v>
      </c>
      <c r="AJ105" s="71" t="n">
        <f aca="false">SUM(AJ91:AJ104)</f>
        <v>0</v>
      </c>
      <c r="AK105" s="71" t="n">
        <f aca="false">SUM(AK91:AK104)</f>
        <v>0</v>
      </c>
      <c r="AL105" s="71" t="n">
        <f aca="false">SUM(AL91:AL104)</f>
        <v>0</v>
      </c>
      <c r="AM105" s="71" t="n">
        <f aca="false">SUM(AM91:AM104)</f>
        <v>0</v>
      </c>
      <c r="AN105" s="71" t="n">
        <f aca="false">SUM(AN91:AN104)</f>
        <v>0</v>
      </c>
      <c r="AO105" s="71" t="n">
        <f aca="false">SUM(AO91:AO104)</f>
        <v>0</v>
      </c>
      <c r="AP105" s="71" t="n">
        <f aca="false">SUM(AP91:AP104)</f>
        <v>0</v>
      </c>
      <c r="AQ105" s="71" t="n">
        <f aca="false">SUM(AQ91:AQ104)</f>
        <v>0</v>
      </c>
      <c r="AR105" s="71" t="n">
        <f aca="false">SUM(AR91:AR104)</f>
        <v>0</v>
      </c>
      <c r="AS105" s="71" t="n">
        <f aca="false">SUM(AS91:AS104)</f>
        <v>0</v>
      </c>
      <c r="AT105" s="71" t="n">
        <f aca="false">SUM(AT91:AT104)</f>
        <v>0</v>
      </c>
      <c r="AU105" s="71" t="n">
        <f aca="false">SUM(AU91:AU104)</f>
        <v>0</v>
      </c>
      <c r="AV105" s="71" t="n">
        <f aca="false">SUM(AV91:AV104)</f>
        <v>0</v>
      </c>
      <c r="AW105" s="71" t="n">
        <f aca="false">SUM(AW91:AW104)</f>
        <v>0</v>
      </c>
      <c r="AX105" s="71" t="n">
        <f aca="false">SUM(AX91:AX104)</f>
        <v>0</v>
      </c>
      <c r="AY105" s="71" t="n">
        <f aca="false">SUM(AY91:AY104)</f>
        <v>0</v>
      </c>
      <c r="AZ105" s="71" t="n">
        <f aca="false">SUM(AZ91:AZ104)</f>
        <v>0</v>
      </c>
      <c r="BA105" s="71" t="n">
        <f aca="false">SUM(BA91:BA104)</f>
        <v>0</v>
      </c>
      <c r="BB105" s="71" t="n">
        <f aca="false">SUM(BB91:BB104)</f>
        <v>0</v>
      </c>
      <c r="BC105" s="71" t="n">
        <f aca="false">SUM(BC91:BC104)</f>
        <v>0</v>
      </c>
      <c r="BD105" s="71" t="n">
        <f aca="false">SUM(BD91:BD104)</f>
        <v>0</v>
      </c>
      <c r="BE105" s="71" t="n">
        <f aca="false">SUM(BE91:BE104)</f>
        <v>0</v>
      </c>
      <c r="BF105" s="71" t="n">
        <f aca="false">SUM(BF91:BF104)</f>
        <v>0</v>
      </c>
      <c r="BG105" s="71" t="n">
        <f aca="false">SUM(BG91:BG104)</f>
        <v>0</v>
      </c>
      <c r="BH105" s="71" t="n">
        <f aca="false">SUM(BH91:BH104)</f>
        <v>0</v>
      </c>
      <c r="BI105" s="71" t="n">
        <f aca="false">SUM(BI91:BI104)</f>
        <v>0</v>
      </c>
      <c r="BJ105" s="71" t="n">
        <f aca="false">SUM(BJ91:BJ104)</f>
        <v>0</v>
      </c>
      <c r="BK105" s="71" t="n">
        <f aca="false">SUM(BK91:BK104)</f>
        <v>6225.45325025</v>
      </c>
      <c r="BL105" s="37"/>
    </row>
    <row r="106" s="7" customFormat="true" ht="12.75" hidden="false" customHeight="false" outlineLevel="0" collapsed="false">
      <c r="A106" s="32"/>
      <c r="B106" s="55" t="s">
        <v>86</v>
      </c>
      <c r="C106" s="71" t="n">
        <f aca="false">SUM(C105,C89)</f>
        <v>0</v>
      </c>
      <c r="D106" s="72" t="n">
        <f aca="false">SUM(D105,D89)</f>
        <v>63.17068064</v>
      </c>
      <c r="E106" s="72" t="n">
        <f aca="false">SUM(E105,E89)</f>
        <v>0</v>
      </c>
      <c r="F106" s="72" t="n">
        <f aca="false">SUM(F105,F89)</f>
        <v>0</v>
      </c>
      <c r="G106" s="73" t="n">
        <f aca="false">SUM(G105,G89)</f>
        <v>0</v>
      </c>
      <c r="H106" s="74" t="n">
        <f aca="false">SUM(H105,H89)</f>
        <v>0.010017851</v>
      </c>
      <c r="I106" s="72" t="n">
        <f aca="false">SUM(I105,I89)</f>
        <v>1671.709568949</v>
      </c>
      <c r="J106" s="72" t="n">
        <f aca="false">SUM(J105,J89)</f>
        <v>0</v>
      </c>
      <c r="K106" s="72" t="n">
        <f aca="false">SUM(K105,K89)</f>
        <v>0</v>
      </c>
      <c r="L106" s="73" t="n">
        <f aca="false">SUM(L105,L89)</f>
        <v>5260.018354444</v>
      </c>
      <c r="M106" s="74" t="n">
        <f aca="false">SUM(M105,M89)</f>
        <v>0</v>
      </c>
      <c r="N106" s="72" t="n">
        <f aca="false">SUM(N105,N89)</f>
        <v>0</v>
      </c>
      <c r="O106" s="72" t="n">
        <f aca="false">SUM(O105,O89)</f>
        <v>0</v>
      </c>
      <c r="P106" s="72" t="n">
        <f aca="false">SUM(P105,P89)</f>
        <v>0</v>
      </c>
      <c r="Q106" s="73" t="n">
        <f aca="false">SUM(Q105,Q89)</f>
        <v>0</v>
      </c>
      <c r="R106" s="74" t="n">
        <f aca="false">SUM(R105,R89)</f>
        <v>0</v>
      </c>
      <c r="S106" s="72" t="n">
        <f aca="false">SUM(S105,S89)</f>
        <v>0.0381919</v>
      </c>
      <c r="T106" s="72" t="n">
        <f aca="false">SUM(T105,T89)</f>
        <v>0</v>
      </c>
      <c r="U106" s="72" t="n">
        <f aca="false">SUM(U105,U89)</f>
        <v>0</v>
      </c>
      <c r="V106" s="73" t="n">
        <f aca="false">SUM(V105,V89)</f>
        <v>0</v>
      </c>
      <c r="W106" s="74" t="n">
        <f aca="false">SUM(W105,W89)</f>
        <v>0</v>
      </c>
      <c r="X106" s="72" t="n">
        <f aca="false">SUM(X105,X89)</f>
        <v>0</v>
      </c>
      <c r="Y106" s="72" t="n">
        <f aca="false">SUM(Y105,Y89)</f>
        <v>0</v>
      </c>
      <c r="Z106" s="72" t="n">
        <f aca="false">SUM(Z105,Z89)</f>
        <v>0</v>
      </c>
      <c r="AA106" s="73" t="n">
        <f aca="false">SUM(AA105,AA89)</f>
        <v>0</v>
      </c>
      <c r="AB106" s="74" t="n">
        <f aca="false">SUM(AB105,AB89)</f>
        <v>0</v>
      </c>
      <c r="AC106" s="72" t="n">
        <f aca="false">SUM(AC105,AC89)</f>
        <v>0</v>
      </c>
      <c r="AD106" s="72" t="n">
        <f aca="false">SUM(AD105,AD89)</f>
        <v>0</v>
      </c>
      <c r="AE106" s="72" t="n">
        <f aca="false">SUM(AE105,AE89)</f>
        <v>0</v>
      </c>
      <c r="AF106" s="73" t="n">
        <f aca="false">SUM(AF105,AF89)</f>
        <v>0</v>
      </c>
      <c r="AG106" s="74" t="n">
        <f aca="false">SUM(AG105,AG89)</f>
        <v>0</v>
      </c>
      <c r="AH106" s="72" t="n">
        <f aca="false">SUM(AH105,AH89)</f>
        <v>0</v>
      </c>
      <c r="AI106" s="72" t="n">
        <f aca="false">SUM(AI105,AI89)</f>
        <v>0</v>
      </c>
      <c r="AJ106" s="72" t="n">
        <f aca="false">SUM(AJ105,AJ89)</f>
        <v>0</v>
      </c>
      <c r="AK106" s="73" t="n">
        <f aca="false">SUM(AK105,AK89)</f>
        <v>0</v>
      </c>
      <c r="AL106" s="74" t="n">
        <f aca="false">SUM(AL105,AL89)</f>
        <v>0</v>
      </c>
      <c r="AM106" s="72" t="n">
        <f aca="false">SUM(AM105,AM89)</f>
        <v>0</v>
      </c>
      <c r="AN106" s="72" t="n">
        <f aca="false">SUM(AN105,AN89)</f>
        <v>0</v>
      </c>
      <c r="AO106" s="72" t="n">
        <f aca="false">SUM(AO105,AO89)</f>
        <v>0</v>
      </c>
      <c r="AP106" s="73" t="n">
        <f aca="false">SUM(AP105,AP89)</f>
        <v>0</v>
      </c>
      <c r="AQ106" s="74" t="n">
        <f aca="false">SUM(AQ105,AQ89)</f>
        <v>0</v>
      </c>
      <c r="AR106" s="72" t="n">
        <f aca="false">SUM(AR105,AR89)</f>
        <v>0</v>
      </c>
      <c r="AS106" s="72" t="n">
        <f aca="false">SUM(AS105,AS89)</f>
        <v>0</v>
      </c>
      <c r="AT106" s="72" t="n">
        <f aca="false">SUM(AT105,AT89)</f>
        <v>0</v>
      </c>
      <c r="AU106" s="73" t="n">
        <f aca="false">SUM(AU105,AU89)</f>
        <v>0</v>
      </c>
      <c r="AV106" s="74" t="n">
        <f aca="false">SUM(AV105,AV89)</f>
        <v>0</v>
      </c>
      <c r="AW106" s="72" t="n">
        <f aca="false">SUM(AW105,AW89)</f>
        <v>0</v>
      </c>
      <c r="AX106" s="72" t="n">
        <f aca="false">SUM(AX105,AX89)</f>
        <v>0</v>
      </c>
      <c r="AY106" s="72" t="n">
        <f aca="false">SUM(AY105,AY89)</f>
        <v>0</v>
      </c>
      <c r="AZ106" s="73" t="n">
        <f aca="false">SUM(AZ105,AZ89)</f>
        <v>0</v>
      </c>
      <c r="BA106" s="74" t="n">
        <f aca="false">SUM(BA105,BA89)</f>
        <v>0</v>
      </c>
      <c r="BB106" s="72" t="n">
        <f aca="false">SUM(BB105,BB89)</f>
        <v>0</v>
      </c>
      <c r="BC106" s="72" t="n">
        <f aca="false">SUM(BC105,BC89)</f>
        <v>0</v>
      </c>
      <c r="BD106" s="72" t="n">
        <f aca="false">SUM(BD105,BD89)</f>
        <v>0</v>
      </c>
      <c r="BE106" s="73" t="n">
        <f aca="false">SUM(BE105,BE89)</f>
        <v>0</v>
      </c>
      <c r="BF106" s="74" t="n">
        <f aca="false">SUM(BF105,BF89)</f>
        <v>0</v>
      </c>
      <c r="BG106" s="72" t="n">
        <f aca="false">SUM(BG105,BG89)</f>
        <v>0</v>
      </c>
      <c r="BH106" s="72" t="n">
        <f aca="false">SUM(BH105,BH89)</f>
        <v>0</v>
      </c>
      <c r="BI106" s="72" t="n">
        <f aca="false">SUM(BI105,BI89)</f>
        <v>0</v>
      </c>
      <c r="BJ106" s="73" t="n">
        <f aca="false">SUM(BJ105,BJ89)</f>
        <v>0</v>
      </c>
      <c r="BK106" s="83" t="n">
        <f aca="false">SUM(BK105,BK89)</f>
        <v>6994.946813784</v>
      </c>
      <c r="BL106" s="37"/>
    </row>
    <row r="107" s="7" customFormat="true" ht="4.5" hidden="false" customHeight="true" outlineLevel="0" collapsed="false">
      <c r="A107" s="23"/>
      <c r="B107" s="2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7"/>
    </row>
    <row r="108" s="7" customFormat="true" ht="12.75" hidden="false" customHeight="false" outlineLevel="0" collapsed="false">
      <c r="A108" s="23" t="s">
        <v>112</v>
      </c>
      <c r="B108" s="24" t="s">
        <v>11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7"/>
    </row>
    <row r="109" s="7" customFormat="true" ht="12.75" hidden="false" customHeight="false" outlineLevel="0" collapsed="false">
      <c r="A109" s="23" t="s">
        <v>13</v>
      </c>
      <c r="B109" s="26" t="s">
        <v>11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16.440131265</v>
      </c>
      <c r="E110" s="28" t="n">
        <v>0</v>
      </c>
      <c r="F110" s="28" t="n">
        <v>0</v>
      </c>
      <c r="G110" s="31" t="n">
        <v>0</v>
      </c>
      <c r="H110" s="41" t="n">
        <v>0.710908053</v>
      </c>
      <c r="I110" s="28" t="n">
        <v>33.030258309</v>
      </c>
      <c r="J110" s="28" t="n">
        <v>0</v>
      </c>
      <c r="K110" s="28" t="n">
        <v>0</v>
      </c>
      <c r="L110" s="31" t="n">
        <v>7.117360951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0.480973133</v>
      </c>
      <c r="S110" s="28" t="n">
        <v>0</v>
      </c>
      <c r="T110" s="28" t="n">
        <v>0</v>
      </c>
      <c r="U110" s="28" t="n">
        <v>0</v>
      </c>
      <c r="V110" s="31" t="n">
        <v>0.032555531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0.460540943</v>
      </c>
      <c r="AW110" s="28" t="n">
        <v>1.963250397</v>
      </c>
      <c r="AX110" s="28" t="n">
        <v>0</v>
      </c>
      <c r="AY110" s="28" t="n">
        <v>0</v>
      </c>
      <c r="AZ110" s="31" t="n">
        <v>0.908145018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0.118652044</v>
      </c>
      <c r="BG110" s="28" t="n">
        <v>0</v>
      </c>
      <c r="BH110" s="28" t="n">
        <v>0</v>
      </c>
      <c r="BI110" s="28" t="n">
        <v>0</v>
      </c>
      <c r="BJ110" s="31" t="n">
        <v>0.05386615</v>
      </c>
      <c r="BK110" s="29" t="n">
        <v>61.316641794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107.635365762</v>
      </c>
      <c r="E111" s="28" t="n">
        <v>0</v>
      </c>
      <c r="F111" s="28" t="n">
        <v>0</v>
      </c>
      <c r="G111" s="31" t="n">
        <v>0</v>
      </c>
      <c r="H111" s="41" t="n">
        <v>63.81752573</v>
      </c>
      <c r="I111" s="28" t="n">
        <v>26.553736054</v>
      </c>
      <c r="J111" s="28" t="n">
        <v>0</v>
      </c>
      <c r="K111" s="28" t="n">
        <v>0</v>
      </c>
      <c r="L111" s="31" t="n">
        <v>130.866432846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24.667853185</v>
      </c>
      <c r="S111" s="28" t="n">
        <v>0.036694804</v>
      </c>
      <c r="T111" s="28" t="n">
        <v>0</v>
      </c>
      <c r="U111" s="28" t="n">
        <v>0</v>
      </c>
      <c r="V111" s="31" t="n">
        <v>7.32544275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07021415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33.889364884</v>
      </c>
      <c r="AW111" s="28" t="n">
        <v>35.105674837</v>
      </c>
      <c r="AX111" s="28" t="n">
        <v>0</v>
      </c>
      <c r="AY111" s="28" t="n">
        <v>0</v>
      </c>
      <c r="AZ111" s="31" t="n">
        <v>177.102534907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36.564571342</v>
      </c>
      <c r="BG111" s="28" t="n">
        <v>0.422762771</v>
      </c>
      <c r="BH111" s="28" t="n">
        <v>0</v>
      </c>
      <c r="BI111" s="28" t="n">
        <v>0</v>
      </c>
      <c r="BJ111" s="31" t="n">
        <v>12.713786748</v>
      </c>
      <c r="BK111" s="29" t="n">
        <v>756.708768035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9.370688915</v>
      </c>
      <c r="E112" s="28" t="n">
        <v>0</v>
      </c>
      <c r="F112" s="28" t="n">
        <v>0</v>
      </c>
      <c r="G112" s="31" t="n">
        <v>0</v>
      </c>
      <c r="H112" s="41" t="n">
        <v>60.97815577</v>
      </c>
      <c r="I112" s="28" t="n">
        <v>10.35981286</v>
      </c>
      <c r="J112" s="28" t="n">
        <v>0</v>
      </c>
      <c r="K112" s="28" t="n">
        <v>0</v>
      </c>
      <c r="L112" s="31" t="n">
        <v>106.278372906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27.567015569</v>
      </c>
      <c r="S112" s="28" t="n">
        <v>0</v>
      </c>
      <c r="T112" s="28" t="n">
        <v>0</v>
      </c>
      <c r="U112" s="28" t="n">
        <v>0</v>
      </c>
      <c r="V112" s="31" t="n">
        <v>4.221540639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.004214447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.004839555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320.995510131</v>
      </c>
      <c r="AW112" s="28" t="n">
        <v>14.14819994</v>
      </c>
      <c r="AX112" s="28" t="n">
        <v>0</v>
      </c>
      <c r="AY112" s="28" t="n">
        <v>0</v>
      </c>
      <c r="AZ112" s="31" t="n">
        <v>129.239315647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142.656334025</v>
      </c>
      <c r="BG112" s="28" t="n">
        <v>2.268170061</v>
      </c>
      <c r="BH112" s="28" t="n">
        <v>0</v>
      </c>
      <c r="BI112" s="28" t="n">
        <v>0</v>
      </c>
      <c r="BJ112" s="31" t="n">
        <v>17.937465683</v>
      </c>
      <c r="BK112" s="29" t="n">
        <v>846.029636148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24.200945517</v>
      </c>
      <c r="E113" s="28" t="n">
        <v>0</v>
      </c>
      <c r="F113" s="28" t="n">
        <v>0</v>
      </c>
      <c r="G113" s="31" t="n">
        <v>0</v>
      </c>
      <c r="H113" s="41" t="n">
        <v>12.707804242</v>
      </c>
      <c r="I113" s="28" t="n">
        <v>0.809327674</v>
      </c>
      <c r="J113" s="28" t="n">
        <v>0</v>
      </c>
      <c r="K113" s="28" t="n">
        <v>0</v>
      </c>
      <c r="L113" s="31" t="n">
        <v>14.551447201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5.68231636</v>
      </c>
      <c r="S113" s="28" t="n">
        <v>0.031234137</v>
      </c>
      <c r="T113" s="28" t="n">
        <v>0</v>
      </c>
      <c r="U113" s="28" t="n">
        <v>0</v>
      </c>
      <c r="V113" s="31" t="n">
        <v>1.318737142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13.392088236</v>
      </c>
      <c r="AW113" s="28" t="n">
        <v>11.379897938</v>
      </c>
      <c r="AX113" s="28" t="n">
        <v>0</v>
      </c>
      <c r="AY113" s="28" t="n">
        <v>0</v>
      </c>
      <c r="AZ113" s="31" t="n">
        <v>33.004454575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4.517126599</v>
      </c>
      <c r="BG113" s="28" t="n">
        <v>0.322821073</v>
      </c>
      <c r="BH113" s="28" t="n">
        <v>0</v>
      </c>
      <c r="BI113" s="28" t="n">
        <v>0</v>
      </c>
      <c r="BJ113" s="31" t="n">
        <v>1.048125476</v>
      </c>
      <c r="BK113" s="29" t="n">
        <v>122.96632617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31.174510312</v>
      </c>
      <c r="E114" s="28" t="n">
        <v>0</v>
      </c>
      <c r="F114" s="28" t="n">
        <v>0</v>
      </c>
      <c r="G114" s="31" t="n">
        <v>0</v>
      </c>
      <c r="H114" s="41" t="n">
        <v>58.719904386</v>
      </c>
      <c r="I114" s="28" t="n">
        <v>136.821678182</v>
      </c>
      <c r="J114" s="28" t="n">
        <v>0</v>
      </c>
      <c r="K114" s="28" t="n">
        <v>0</v>
      </c>
      <c r="L114" s="31" t="n">
        <v>359.242590548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23.892819115</v>
      </c>
      <c r="S114" s="28" t="n">
        <v>2.74510357</v>
      </c>
      <c r="T114" s="28" t="n">
        <v>0</v>
      </c>
      <c r="U114" s="28" t="n">
        <v>0</v>
      </c>
      <c r="V114" s="31" t="n">
        <v>26.945620609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.091312595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.078480439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111.031173292</v>
      </c>
      <c r="AW114" s="28" t="n">
        <v>48.435795722</v>
      </c>
      <c r="AX114" s="28" t="n">
        <v>0</v>
      </c>
      <c r="AY114" s="28" t="n">
        <v>0</v>
      </c>
      <c r="AZ114" s="31" t="n">
        <v>302.321908716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37.122244995</v>
      </c>
      <c r="BG114" s="28" t="n">
        <v>10.130711558</v>
      </c>
      <c r="BH114" s="28" t="n">
        <v>0</v>
      </c>
      <c r="BI114" s="28" t="n">
        <v>0</v>
      </c>
      <c r="BJ114" s="31" t="n">
        <v>28.017836035</v>
      </c>
      <c r="BK114" s="29" t="n">
        <v>1176.771690074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30.562565853</v>
      </c>
      <c r="E115" s="28" t="n">
        <v>0</v>
      </c>
      <c r="F115" s="28" t="n">
        <v>0</v>
      </c>
      <c r="G115" s="31" t="n">
        <v>0</v>
      </c>
      <c r="H115" s="41" t="n">
        <v>2.271937117</v>
      </c>
      <c r="I115" s="28" t="n">
        <v>0.550397268</v>
      </c>
      <c r="J115" s="28" t="n">
        <v>0</v>
      </c>
      <c r="K115" s="28" t="n">
        <v>0</v>
      </c>
      <c r="L115" s="31" t="n">
        <v>16.557500012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1.011623314</v>
      </c>
      <c r="S115" s="28" t="n">
        <v>0</v>
      </c>
      <c r="T115" s="28" t="n">
        <v>0</v>
      </c>
      <c r="U115" s="28" t="n">
        <v>0</v>
      </c>
      <c r="V115" s="31" t="n">
        <v>0.371905078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00752293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4.861407367</v>
      </c>
      <c r="AW115" s="28" t="n">
        <v>3.112759346</v>
      </c>
      <c r="AX115" s="28" t="n">
        <v>0</v>
      </c>
      <c r="AY115" s="28" t="n">
        <v>0</v>
      </c>
      <c r="AZ115" s="31" t="n">
        <v>14.968225262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1.441034542</v>
      </c>
      <c r="BG115" s="28" t="n">
        <v>0.01334984</v>
      </c>
      <c r="BH115" s="28" t="n">
        <v>0</v>
      </c>
      <c r="BI115" s="28" t="n">
        <v>0</v>
      </c>
      <c r="BJ115" s="31" t="n">
        <v>2.111508935</v>
      </c>
      <c r="BK115" s="29" t="n">
        <v>77.834966227</v>
      </c>
      <c r="BL115" s="37"/>
    </row>
    <row r="116" s="7" customFormat="true" ht="12.75" hidden="false" customHeight="false" outlineLevel="0" collapsed="false">
      <c r="A116" s="32"/>
      <c r="B116" s="55" t="s">
        <v>92</v>
      </c>
      <c r="C116" s="78" t="n">
        <f aca="false">SUM(C110:C115)</f>
        <v>0</v>
      </c>
      <c r="D116" s="79" t="n">
        <f aca="false">SUM(D110:D115)</f>
        <v>219.384207624</v>
      </c>
      <c r="E116" s="79" t="n">
        <f aca="false">SUM(E110:E115)</f>
        <v>0</v>
      </c>
      <c r="F116" s="79" t="n">
        <f aca="false">SUM(F110:F115)</f>
        <v>0</v>
      </c>
      <c r="G116" s="79" t="n">
        <f aca="false">SUM(G110:G115)</f>
        <v>0</v>
      </c>
      <c r="H116" s="79" t="n">
        <f aca="false">SUM(H110:H115)</f>
        <v>199.206235298</v>
      </c>
      <c r="I116" s="79" t="n">
        <f aca="false">SUM(I110:I115)</f>
        <v>208.125210347</v>
      </c>
      <c r="J116" s="79" t="n">
        <f aca="false">SUM(J110:J115)</f>
        <v>0</v>
      </c>
      <c r="K116" s="79" t="n">
        <f aca="false">SUM(K110:K115)</f>
        <v>0</v>
      </c>
      <c r="L116" s="79" t="n">
        <f aca="false">SUM(L110:L115)</f>
        <v>634.613704464</v>
      </c>
      <c r="M116" s="79" t="n">
        <f aca="false">SUM(M110:M115)</f>
        <v>0</v>
      </c>
      <c r="N116" s="79" t="n">
        <f aca="false">SUM(N110:N115)</f>
        <v>0</v>
      </c>
      <c r="O116" s="79" t="n">
        <f aca="false">SUM(O110:O115)</f>
        <v>0</v>
      </c>
      <c r="P116" s="79" t="n">
        <f aca="false">SUM(P110:P115)</f>
        <v>0</v>
      </c>
      <c r="Q116" s="79" t="n">
        <f aca="false">SUM(Q110:Q115)</f>
        <v>0</v>
      </c>
      <c r="R116" s="79" t="n">
        <f aca="false">SUM(R110:R115)</f>
        <v>83.302600676</v>
      </c>
      <c r="S116" s="79" t="n">
        <f aca="false">SUM(S110:S115)</f>
        <v>2.813032511</v>
      </c>
      <c r="T116" s="79" t="n">
        <f aca="false">SUM(T110:T115)</f>
        <v>0</v>
      </c>
      <c r="U116" s="79" t="n">
        <f aca="false">SUM(U110:U115)</f>
        <v>0</v>
      </c>
      <c r="V116" s="79" t="n">
        <f aca="false">SUM(V110:V115)</f>
        <v>40.215801749</v>
      </c>
      <c r="W116" s="79" t="n">
        <f aca="false">SUM(W110:W115)</f>
        <v>0</v>
      </c>
      <c r="X116" s="79" t="n">
        <f aca="false">SUM(X110:X115)</f>
        <v>0</v>
      </c>
      <c r="Y116" s="79" t="n">
        <f aca="false">SUM(Y110:Y115)</f>
        <v>0</v>
      </c>
      <c r="Z116" s="79" t="n">
        <f aca="false">SUM(Z110:Z115)</f>
        <v>0</v>
      </c>
      <c r="AA116" s="79" t="n">
        <f aca="false">SUM(AA110:AA115)</f>
        <v>0</v>
      </c>
      <c r="AB116" s="79" t="n">
        <f aca="false">SUM(AB110:AB115)</f>
        <v>0.095527042</v>
      </c>
      <c r="AC116" s="79" t="n">
        <f aca="false">SUM(AC110:AC115)</f>
        <v>0</v>
      </c>
      <c r="AD116" s="79" t="n">
        <f aca="false">SUM(AD110:AD115)</f>
        <v>0</v>
      </c>
      <c r="AE116" s="79" t="n">
        <f aca="false">SUM(AE110:AE115)</f>
        <v>0</v>
      </c>
      <c r="AF116" s="79" t="n">
        <f aca="false">SUM(AF110:AF115)</f>
        <v>0</v>
      </c>
      <c r="AG116" s="79" t="n">
        <f aca="false">SUM(AG110:AG115)</f>
        <v>0</v>
      </c>
      <c r="AH116" s="79" t="n">
        <f aca="false">SUM(AH110:AH115)</f>
        <v>0</v>
      </c>
      <c r="AI116" s="79" t="n">
        <f aca="false">SUM(AI110:AI115)</f>
        <v>0</v>
      </c>
      <c r="AJ116" s="79" t="n">
        <f aca="false">SUM(AJ110:AJ115)</f>
        <v>0</v>
      </c>
      <c r="AK116" s="79" t="n">
        <f aca="false">SUM(AK110:AK115)</f>
        <v>0</v>
      </c>
      <c r="AL116" s="79" t="n">
        <f aca="false">SUM(AL110:AL115)</f>
        <v>0.091093702</v>
      </c>
      <c r="AM116" s="79" t="n">
        <f aca="false">SUM(AM110:AM115)</f>
        <v>0</v>
      </c>
      <c r="AN116" s="79" t="n">
        <f aca="false">SUM(AN110:AN115)</f>
        <v>0</v>
      </c>
      <c r="AO116" s="79" t="n">
        <f aca="false">SUM(AO110:AO115)</f>
        <v>0</v>
      </c>
      <c r="AP116" s="79" t="n">
        <f aca="false">SUM(AP110:AP115)</f>
        <v>0</v>
      </c>
      <c r="AQ116" s="79" t="n">
        <f aca="false">SUM(AQ110:AQ115)</f>
        <v>0</v>
      </c>
      <c r="AR116" s="79" t="n">
        <f aca="false">SUM(AR110:AR115)</f>
        <v>0</v>
      </c>
      <c r="AS116" s="79" t="n">
        <f aca="false">SUM(AS110:AS115)</f>
        <v>0</v>
      </c>
      <c r="AT116" s="79" t="n">
        <f aca="false">SUM(AT110:AT115)</f>
        <v>0</v>
      </c>
      <c r="AU116" s="79" t="n">
        <f aca="false">SUM(AU110:AU115)</f>
        <v>0</v>
      </c>
      <c r="AV116" s="79" t="n">
        <f aca="false">SUM(AV110:AV115)</f>
        <v>584.630084853</v>
      </c>
      <c r="AW116" s="79" t="n">
        <f aca="false">SUM(AW110:AW115)</f>
        <v>114.14557818</v>
      </c>
      <c r="AX116" s="79" t="n">
        <f aca="false">SUM(AX110:AX115)</f>
        <v>0</v>
      </c>
      <c r="AY116" s="79" t="n">
        <f aca="false">SUM(AY110:AY115)</f>
        <v>0</v>
      </c>
      <c r="AZ116" s="79" t="n">
        <f aca="false">SUM(AZ110:AZ115)</f>
        <v>657.544584125</v>
      </c>
      <c r="BA116" s="79" t="n">
        <f aca="false">SUM(BA110:BA115)</f>
        <v>0</v>
      </c>
      <c r="BB116" s="79" t="n">
        <f aca="false">SUM(BB110:BB115)</f>
        <v>0</v>
      </c>
      <c r="BC116" s="79" t="n">
        <f aca="false">SUM(BC110:BC115)</f>
        <v>0</v>
      </c>
      <c r="BD116" s="79" t="n">
        <f aca="false">SUM(BD110:BD115)</f>
        <v>0</v>
      </c>
      <c r="BE116" s="79" t="n">
        <f aca="false">SUM(BE110:BE115)</f>
        <v>0</v>
      </c>
      <c r="BF116" s="79" t="n">
        <f aca="false">SUM(BF110:BF115)</f>
        <v>222.419963547</v>
      </c>
      <c r="BG116" s="79" t="n">
        <f aca="false">SUM(BG110:BG115)</f>
        <v>13.157815303</v>
      </c>
      <c r="BH116" s="79" t="n">
        <f aca="false">SUM(BH110:BH115)</f>
        <v>0</v>
      </c>
      <c r="BI116" s="79" t="n">
        <f aca="false">SUM(BI110:BI115)</f>
        <v>0</v>
      </c>
      <c r="BJ116" s="79" t="n">
        <f aca="false">SUM(BJ110:BJ115)</f>
        <v>61.882589027</v>
      </c>
      <c r="BK116" s="84" t="n">
        <f aca="false">SUM(BK110:BK115)</f>
        <v>3041.628028448</v>
      </c>
      <c r="BL116" s="37"/>
    </row>
    <row r="117" s="7" customFormat="true" ht="4.5" hidden="false" customHeight="true" outlineLevel="0" collapsed="false">
      <c r="A117" s="23"/>
      <c r="B117" s="8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7"/>
    </row>
    <row r="118" s="7" customFormat="true" ht="12.75" hidden="false" customHeight="false" outlineLevel="0" collapsed="false">
      <c r="A118" s="32"/>
      <c r="B118" s="55" t="s">
        <v>121</v>
      </c>
      <c r="C118" s="71" t="n">
        <f aca="false">+C116++C84+C78+C43+C106</f>
        <v>0</v>
      </c>
      <c r="D118" s="74" t="n">
        <f aca="false">+D116++D84+D78+D43+D106</f>
        <v>3881.56158131</v>
      </c>
      <c r="E118" s="74" t="n">
        <f aca="false">+E116++E84+E78+E43+E106</f>
        <v>0</v>
      </c>
      <c r="F118" s="74" t="n">
        <f aca="false">+F116++F84+F78+F43+F106</f>
        <v>0</v>
      </c>
      <c r="G118" s="74" t="n">
        <f aca="false">+G116++G84+G78+G43+G106</f>
        <v>0</v>
      </c>
      <c r="H118" s="74" t="n">
        <f aca="false">+H116++H84+H78+H43+H106</f>
        <v>8746.601197404</v>
      </c>
      <c r="I118" s="74" t="n">
        <f aca="false">+I116++I84+I78+I43+I106</f>
        <v>38002.759792803</v>
      </c>
      <c r="J118" s="74" t="n">
        <f aca="false">+J116++J84+J78+J43+J106</f>
        <v>3629.407303625</v>
      </c>
      <c r="K118" s="74" t="n">
        <f aca="false">+K116++K84+K78+K43+K106</f>
        <v>9.712706576</v>
      </c>
      <c r="L118" s="74" t="n">
        <f aca="false">+L116++L84+L78+L43+L106</f>
        <v>19513.966833333</v>
      </c>
      <c r="M118" s="74" t="n">
        <f aca="false">+M116++M84+M78+M43+M106</f>
        <v>0</v>
      </c>
      <c r="N118" s="74" t="n">
        <f aca="false">+N116++N84+N78+N43+N106</f>
        <v>0</v>
      </c>
      <c r="O118" s="74" t="n">
        <f aca="false">+O116++O84+O78+O43+O106</f>
        <v>0</v>
      </c>
      <c r="P118" s="74" t="n">
        <f aca="false">+P116++P84+P78+P43+P106</f>
        <v>0</v>
      </c>
      <c r="Q118" s="74" t="n">
        <f aca="false">+Q116++Q84+Q78+Q43+Q106</f>
        <v>0</v>
      </c>
      <c r="R118" s="74" t="n">
        <f aca="false">+R116++R84+R78+R43+R106</f>
        <v>4463.947373118</v>
      </c>
      <c r="S118" s="74" t="n">
        <f aca="false">+S116++S84+S78+S43+S106</f>
        <v>1536.857592728</v>
      </c>
      <c r="T118" s="74" t="n">
        <f aca="false">+T116++T84+T78+T43+T106</f>
        <v>85.753530881</v>
      </c>
      <c r="U118" s="74" t="n">
        <f aca="false">+U116++U84+U78+U43+U106</f>
        <v>0</v>
      </c>
      <c r="V118" s="74" t="n">
        <f aca="false">+V116++V84+V78+V43+V106</f>
        <v>1218.183653632</v>
      </c>
      <c r="W118" s="74" t="n">
        <f aca="false">+W116++W84+W78+W43+W106</f>
        <v>0</v>
      </c>
      <c r="X118" s="74" t="n">
        <f aca="false">+X116++X84+X78+X43+X106</f>
        <v>0</v>
      </c>
      <c r="Y118" s="74" t="n">
        <f aca="false">+Y116++Y84+Y78+Y43+Y106</f>
        <v>0</v>
      </c>
      <c r="Z118" s="74" t="n">
        <f aca="false">+Z116++Z84+Z78+Z43+Z106</f>
        <v>0</v>
      </c>
      <c r="AA118" s="74" t="n">
        <f aca="false">+AA116++AA84+AA78+AA43+AA106</f>
        <v>0</v>
      </c>
      <c r="AB118" s="74" t="n">
        <f aca="false">+AB116++AB84+AB78+AB43+AB106</f>
        <v>15.311467634</v>
      </c>
      <c r="AC118" s="74" t="n">
        <f aca="false">+AC116++AC84+AC78+AC43+AC106</f>
        <v>0.002846537</v>
      </c>
      <c r="AD118" s="74" t="n">
        <f aca="false">+AD116++AD84+AD78+AD43+AD106</f>
        <v>0</v>
      </c>
      <c r="AE118" s="74" t="n">
        <f aca="false">+AE116++AE84+AE78+AE43+AE106</f>
        <v>0</v>
      </c>
      <c r="AF118" s="74" t="n">
        <f aca="false">+AF116++AF84+AF78+AF43+AF106</f>
        <v>1.685871325</v>
      </c>
      <c r="AG118" s="74" t="n">
        <f aca="false">+AG116++AG84+AG78+AG43+AG106</f>
        <v>0</v>
      </c>
      <c r="AH118" s="74" t="n">
        <f aca="false">+AH116++AH84+AH78+AH43+AH106</f>
        <v>0</v>
      </c>
      <c r="AI118" s="74" t="n">
        <f aca="false">+AI116++AI84+AI78+AI43+AI106</f>
        <v>0</v>
      </c>
      <c r="AJ118" s="74" t="n">
        <f aca="false">+AJ116++AJ84+AJ78+AJ43+AJ106</f>
        <v>0</v>
      </c>
      <c r="AK118" s="74" t="n">
        <f aca="false">+AK116++AK84+AK78+AK43+AK106</f>
        <v>0</v>
      </c>
      <c r="AL118" s="74" t="n">
        <f aca="false">+AL116++AL84+AL78+AL43+AL106</f>
        <v>9.462539152</v>
      </c>
      <c r="AM118" s="74" t="n">
        <f aca="false">+AM116++AM84+AM78+AM43+AM106</f>
        <v>0</v>
      </c>
      <c r="AN118" s="74" t="n">
        <f aca="false">+AN116++AN84+AN78+AN43+AN106</f>
        <v>0</v>
      </c>
      <c r="AO118" s="74" t="n">
        <f aca="false">+AO116++AO84+AO78+AO43+AO106</f>
        <v>0</v>
      </c>
      <c r="AP118" s="74" t="n">
        <f aca="false">+AP116++AP84+AP78+AP43+AP106</f>
        <v>0.300050471</v>
      </c>
      <c r="AQ118" s="74" t="n">
        <f aca="false">+AQ116++AQ84+AQ78+AQ43+AQ106</f>
        <v>0.065850807</v>
      </c>
      <c r="AR118" s="74" t="n">
        <f aca="false">+AR116++AR84+AR78+AR43+AR106</f>
        <v>19.235400824</v>
      </c>
      <c r="AS118" s="74" t="n">
        <f aca="false">+AS116++AS84+AS78+AS43+AS106</f>
        <v>0</v>
      </c>
      <c r="AT118" s="74" t="n">
        <f aca="false">+AT116++AT84+AT78+AT43+AT106</f>
        <v>0</v>
      </c>
      <c r="AU118" s="74" t="n">
        <f aca="false">+AU116++AU84+AU78+AU43+AU106</f>
        <v>0</v>
      </c>
      <c r="AV118" s="74" t="n">
        <f aca="false">+AV116++AV84+AV78+AV43+AV106</f>
        <v>36139.992949995</v>
      </c>
      <c r="AW118" s="74" t="n">
        <f aca="false">+AW116++AW84+AW78+AW43+AW106</f>
        <v>11011.504189978</v>
      </c>
      <c r="AX118" s="74" t="n">
        <f aca="false">+AX116++AX84+AX78+AX43+AX106</f>
        <v>49.865947032</v>
      </c>
      <c r="AY118" s="74" t="n">
        <f aca="false">+AY116++AY84+AY78+AY43+AY106</f>
        <v>0</v>
      </c>
      <c r="AZ118" s="74" t="n">
        <f aca="false">+AZ116++AZ84+AZ78+AZ43+AZ106</f>
        <v>39513.595033318</v>
      </c>
      <c r="BA118" s="74" t="n">
        <f aca="false">+BA116++BA84+BA78+BA43+BA106</f>
        <v>0.063440814</v>
      </c>
      <c r="BB118" s="74" t="n">
        <f aca="false">+BB116++BB84+BB78+BB43+BB106</f>
        <v>0</v>
      </c>
      <c r="BC118" s="74" t="n">
        <f aca="false">+BC116++BC84+BC78+BC43+BC106</f>
        <v>0</v>
      </c>
      <c r="BD118" s="74" t="n">
        <f aca="false">+BD116++BD84+BD78+BD43+BD106</f>
        <v>0</v>
      </c>
      <c r="BE118" s="74" t="n">
        <f aca="false">+BE116++BE84+BE78+BE43+BE106</f>
        <v>0</v>
      </c>
      <c r="BF118" s="74" t="n">
        <f aca="false">+BF116++BF84+BF78+BF43+BF106</f>
        <v>14657.916122936</v>
      </c>
      <c r="BG118" s="74" t="n">
        <f aca="false">+BG116++BG84+BG78+BG43+BG106</f>
        <v>1075.114184359</v>
      </c>
      <c r="BH118" s="74" t="n">
        <f aca="false">+BH116++BH84+BH78+BH43+BH106</f>
        <v>20.922647497</v>
      </c>
      <c r="BI118" s="74" t="n">
        <f aca="false">+BI116++BI84+BI78+BI43+BI106</f>
        <v>0</v>
      </c>
      <c r="BJ118" s="74" t="n">
        <f aca="false">+BJ116++BJ84+BJ78+BJ43+BJ106</f>
        <v>6188.87403147047</v>
      </c>
      <c r="BK118" s="86" t="n">
        <f aca="false">+BK116++BK84+BK78+BK43+BK106</f>
        <v>189792.664139559</v>
      </c>
      <c r="BL118" s="37"/>
    </row>
    <row r="119" s="7" customFormat="true" ht="4.5" hidden="false" customHeight="true" outlineLevel="0" collapsed="false">
      <c r="A119" s="23"/>
      <c r="B119" s="87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</row>
    <row r="120" s="7" customFormat="true" ht="14.25" hidden="false" customHeight="true" outlineLevel="0" collapsed="false">
      <c r="A120" s="23" t="s">
        <v>122</v>
      </c>
      <c r="B120" s="88" t="s">
        <v>12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</row>
    <row r="121" s="7" customFormat="true" ht="14.25" hidden="false" customHeight="true" outlineLevel="0" collapsed="false">
      <c r="A121" s="89"/>
      <c r="B121" s="88" t="s">
        <v>124</v>
      </c>
      <c r="C121" s="27" t="n">
        <v>0</v>
      </c>
      <c r="D121" s="28" t="n">
        <v>25.376346032</v>
      </c>
      <c r="E121" s="28" t="n">
        <v>0</v>
      </c>
      <c r="F121" s="28" t="n">
        <v>0</v>
      </c>
      <c r="G121" s="31" t="n">
        <v>0</v>
      </c>
      <c r="H121" s="41" t="n">
        <v>2.991862119</v>
      </c>
      <c r="I121" s="28" t="n">
        <v>95.329109161</v>
      </c>
      <c r="J121" s="28" t="n">
        <v>0</v>
      </c>
      <c r="K121" s="28" t="n">
        <v>0</v>
      </c>
      <c r="L121" s="31" t="n">
        <v>116.942597071</v>
      </c>
      <c r="M121" s="41" t="n">
        <v>0</v>
      </c>
      <c r="N121" s="28" t="n">
        <v>0</v>
      </c>
      <c r="O121" s="28" t="n">
        <v>0</v>
      </c>
      <c r="P121" s="28" t="n">
        <v>0</v>
      </c>
      <c r="Q121" s="31" t="n">
        <v>0</v>
      </c>
      <c r="R121" s="41" t="n">
        <v>1.086271943</v>
      </c>
      <c r="S121" s="28" t="n">
        <v>17.176809391</v>
      </c>
      <c r="T121" s="28" t="n">
        <v>0</v>
      </c>
      <c r="U121" s="28" t="n">
        <v>0</v>
      </c>
      <c r="V121" s="31" t="n">
        <v>0.250991382</v>
      </c>
      <c r="W121" s="41" t="n">
        <v>0</v>
      </c>
      <c r="X121" s="28" t="n">
        <v>0</v>
      </c>
      <c r="Y121" s="28" t="n">
        <v>0</v>
      </c>
      <c r="Z121" s="28" t="n">
        <v>0</v>
      </c>
      <c r="AA121" s="31" t="n">
        <v>0</v>
      </c>
      <c r="AB121" s="41" t="n">
        <v>0</v>
      </c>
      <c r="AC121" s="28" t="n">
        <v>0</v>
      </c>
      <c r="AD121" s="28" t="n">
        <v>0</v>
      </c>
      <c r="AE121" s="28" t="n">
        <v>0</v>
      </c>
      <c r="AF121" s="31" t="n">
        <v>0</v>
      </c>
      <c r="AG121" s="41" t="n">
        <v>0</v>
      </c>
      <c r="AH121" s="28" t="n">
        <v>0</v>
      </c>
      <c r="AI121" s="28" t="n">
        <v>0</v>
      </c>
      <c r="AJ121" s="28" t="n">
        <v>0</v>
      </c>
      <c r="AK121" s="31" t="n">
        <v>0</v>
      </c>
      <c r="AL121" s="41" t="n">
        <v>0</v>
      </c>
      <c r="AM121" s="28" t="n">
        <v>0</v>
      </c>
      <c r="AN121" s="28" t="n">
        <v>0</v>
      </c>
      <c r="AO121" s="28" t="n">
        <v>0</v>
      </c>
      <c r="AP121" s="31" t="n">
        <v>0</v>
      </c>
      <c r="AQ121" s="41" t="n">
        <v>0</v>
      </c>
      <c r="AR121" s="28" t="n">
        <v>0</v>
      </c>
      <c r="AS121" s="28" t="n">
        <v>0</v>
      </c>
      <c r="AT121" s="28" t="n">
        <v>0</v>
      </c>
      <c r="AU121" s="31" t="n">
        <v>0</v>
      </c>
      <c r="AV121" s="41" t="n">
        <v>8.467957276</v>
      </c>
      <c r="AW121" s="28" t="n">
        <v>56.836287354</v>
      </c>
      <c r="AX121" s="28" t="n">
        <v>0</v>
      </c>
      <c r="AY121" s="28" t="n">
        <v>0</v>
      </c>
      <c r="AZ121" s="31" t="n">
        <v>35.835941492</v>
      </c>
      <c r="BA121" s="42" t="n">
        <v>0</v>
      </c>
      <c r="BB121" s="42" t="n">
        <v>0</v>
      </c>
      <c r="BC121" s="42" t="n">
        <v>0</v>
      </c>
      <c r="BD121" s="42" t="n">
        <v>0</v>
      </c>
      <c r="BE121" s="38" t="n">
        <v>0</v>
      </c>
      <c r="BF121" s="42" t="n">
        <v>2.826133703</v>
      </c>
      <c r="BG121" s="42" t="n">
        <v>0</v>
      </c>
      <c r="BH121" s="42" t="n">
        <v>0</v>
      </c>
      <c r="BI121" s="42" t="n">
        <v>0</v>
      </c>
      <c r="BJ121" s="38" t="n">
        <v>7.864973703</v>
      </c>
      <c r="BK121" s="90" t="n">
        <v>370.985280627</v>
      </c>
    </row>
    <row r="122" s="7" customFormat="true" ht="14.25" hidden="false" customHeight="true" outlineLevel="0" collapsed="false">
      <c r="A122" s="89"/>
      <c r="B122" s="91" t="s">
        <v>125</v>
      </c>
      <c r="C122" s="92" t="n">
        <v>0</v>
      </c>
      <c r="D122" s="93" t="n">
        <v>13.812189455</v>
      </c>
      <c r="E122" s="93" t="n">
        <v>0</v>
      </c>
      <c r="F122" s="93" t="n">
        <v>0</v>
      </c>
      <c r="G122" s="94" t="n">
        <v>0</v>
      </c>
      <c r="H122" s="95" t="n">
        <v>10.039348923</v>
      </c>
      <c r="I122" s="93" t="n">
        <v>2.230314157</v>
      </c>
      <c r="J122" s="93" t="n">
        <v>0</v>
      </c>
      <c r="K122" s="93" t="n">
        <v>0</v>
      </c>
      <c r="L122" s="94" t="n">
        <v>10.962523954</v>
      </c>
      <c r="M122" s="95" t="n">
        <v>0</v>
      </c>
      <c r="N122" s="93" t="n">
        <v>0</v>
      </c>
      <c r="O122" s="93" t="n">
        <v>0</v>
      </c>
      <c r="P122" s="93" t="n">
        <v>0</v>
      </c>
      <c r="Q122" s="94" t="n">
        <v>0</v>
      </c>
      <c r="R122" s="95" t="n">
        <v>6.300336895</v>
      </c>
      <c r="S122" s="93" t="n">
        <v>0</v>
      </c>
      <c r="T122" s="93" t="n">
        <v>0</v>
      </c>
      <c r="U122" s="93" t="n">
        <v>0</v>
      </c>
      <c r="V122" s="94" t="n">
        <v>2.907871539</v>
      </c>
      <c r="W122" s="95" t="n">
        <v>0</v>
      </c>
      <c r="X122" s="93" t="n">
        <v>0</v>
      </c>
      <c r="Y122" s="93" t="n">
        <v>0</v>
      </c>
      <c r="Z122" s="93" t="n">
        <v>0</v>
      </c>
      <c r="AA122" s="94" t="n">
        <v>0</v>
      </c>
      <c r="AB122" s="95" t="n">
        <v>0</v>
      </c>
      <c r="AC122" s="93" t="n">
        <v>0</v>
      </c>
      <c r="AD122" s="93" t="n">
        <v>0</v>
      </c>
      <c r="AE122" s="93" t="n">
        <v>0</v>
      </c>
      <c r="AF122" s="94" t="n">
        <v>0</v>
      </c>
      <c r="AG122" s="95" t="n">
        <v>0</v>
      </c>
      <c r="AH122" s="93" t="n">
        <v>0</v>
      </c>
      <c r="AI122" s="93" t="n">
        <v>0</v>
      </c>
      <c r="AJ122" s="93" t="n">
        <v>0</v>
      </c>
      <c r="AK122" s="94" t="n">
        <v>0</v>
      </c>
      <c r="AL122" s="95" t="n">
        <v>8.7176E-005</v>
      </c>
      <c r="AM122" s="93" t="n">
        <v>0</v>
      </c>
      <c r="AN122" s="93" t="n">
        <v>0</v>
      </c>
      <c r="AO122" s="93" t="n">
        <v>0</v>
      </c>
      <c r="AP122" s="94" t="n">
        <v>0</v>
      </c>
      <c r="AQ122" s="95" t="n">
        <v>0</v>
      </c>
      <c r="AR122" s="93" t="n">
        <v>0</v>
      </c>
      <c r="AS122" s="93" t="n">
        <v>0</v>
      </c>
      <c r="AT122" s="93" t="n">
        <v>0</v>
      </c>
      <c r="AU122" s="94" t="n">
        <v>0</v>
      </c>
      <c r="AV122" s="95" t="n">
        <v>11.762358872</v>
      </c>
      <c r="AW122" s="93" t="n">
        <v>2.047468007</v>
      </c>
      <c r="AX122" s="93" t="n">
        <v>0</v>
      </c>
      <c r="AY122" s="93" t="n">
        <v>0</v>
      </c>
      <c r="AZ122" s="94" t="n">
        <v>14.596693082</v>
      </c>
      <c r="BA122" s="96" t="n">
        <v>0</v>
      </c>
      <c r="BB122" s="96" t="n">
        <v>0</v>
      </c>
      <c r="BC122" s="96" t="n">
        <v>0</v>
      </c>
      <c r="BD122" s="96" t="n">
        <v>0</v>
      </c>
      <c r="BE122" s="96" t="n">
        <v>0</v>
      </c>
      <c r="BF122" s="96" t="n">
        <v>3.90513251</v>
      </c>
      <c r="BG122" s="96" t="n">
        <v>0.112799073</v>
      </c>
      <c r="BH122" s="96" t="n">
        <v>0</v>
      </c>
      <c r="BI122" s="96" t="n">
        <v>0</v>
      </c>
      <c r="BJ122" s="97" t="n">
        <v>2.65728826</v>
      </c>
      <c r="BK122" s="98" t="n">
        <v>81.334411903</v>
      </c>
    </row>
    <row r="123" s="7" customFormat="true" ht="12.75" hidden="false" customHeight="false" outlineLevel="0" collapsed="false">
      <c r="A123" s="32"/>
      <c r="B123" s="55" t="s">
        <v>92</v>
      </c>
      <c r="C123" s="71" t="n">
        <f aca="false">SUM(C121:C122)</f>
        <v>0</v>
      </c>
      <c r="D123" s="74" t="n">
        <f aca="false">SUM(D121:D122)</f>
        <v>39.188535487</v>
      </c>
      <c r="E123" s="74" t="n">
        <f aca="false">SUM(E121:E122)</f>
        <v>0</v>
      </c>
      <c r="F123" s="74" t="n">
        <f aca="false">SUM(F121:F122)</f>
        <v>0</v>
      </c>
      <c r="G123" s="74" t="n">
        <f aca="false">SUM(G121:G122)</f>
        <v>0</v>
      </c>
      <c r="H123" s="74" t="n">
        <f aca="false">SUM(H121:H122)</f>
        <v>13.031211042</v>
      </c>
      <c r="I123" s="74" t="n">
        <f aca="false">SUM(I121:I122)</f>
        <v>97.559423318</v>
      </c>
      <c r="J123" s="74" t="n">
        <f aca="false">SUM(J121:J122)</f>
        <v>0</v>
      </c>
      <c r="K123" s="74" t="n">
        <f aca="false">SUM(K121:K122)</f>
        <v>0</v>
      </c>
      <c r="L123" s="74" t="n">
        <f aca="false">SUM(L121:L122)</f>
        <v>127.905121025</v>
      </c>
      <c r="M123" s="74" t="n">
        <f aca="false">SUM(M121:M122)</f>
        <v>0</v>
      </c>
      <c r="N123" s="74" t="n">
        <f aca="false">SUM(N121:N122)</f>
        <v>0</v>
      </c>
      <c r="O123" s="74" t="n">
        <f aca="false">SUM(O121:O122)</f>
        <v>0</v>
      </c>
      <c r="P123" s="74" t="n">
        <f aca="false">SUM(P121:P122)</f>
        <v>0</v>
      </c>
      <c r="Q123" s="74" t="n">
        <f aca="false">SUM(Q121:Q122)</f>
        <v>0</v>
      </c>
      <c r="R123" s="74" t="n">
        <f aca="false">SUM(R121:R122)</f>
        <v>7.386608838</v>
      </c>
      <c r="S123" s="74" t="n">
        <f aca="false">SUM(S121:S122)</f>
        <v>17.176809391</v>
      </c>
      <c r="T123" s="74" t="n">
        <f aca="false">SUM(T121:T122)</f>
        <v>0</v>
      </c>
      <c r="U123" s="74" t="n">
        <f aca="false">SUM(U121:U122)</f>
        <v>0</v>
      </c>
      <c r="V123" s="74" t="n">
        <f aca="false">SUM(V121:V122)</f>
        <v>3.158862921</v>
      </c>
      <c r="W123" s="74" t="n">
        <f aca="false">SUM(W121:W122)</f>
        <v>0</v>
      </c>
      <c r="X123" s="74" t="n">
        <f aca="false">SUM(X121:X122)</f>
        <v>0</v>
      </c>
      <c r="Y123" s="74" t="n">
        <f aca="false">SUM(Y121:Y122)</f>
        <v>0</v>
      </c>
      <c r="Z123" s="74" t="n">
        <f aca="false">SUM(Z121:Z122)</f>
        <v>0</v>
      </c>
      <c r="AA123" s="74" t="n">
        <f aca="false">SUM(AA121:AA122)</f>
        <v>0</v>
      </c>
      <c r="AB123" s="74" t="n">
        <f aca="false">SUM(AB121:AB122)</f>
        <v>0</v>
      </c>
      <c r="AC123" s="74" t="n">
        <f aca="false">SUM(AC121:AC122)</f>
        <v>0</v>
      </c>
      <c r="AD123" s="74" t="n">
        <f aca="false">SUM(AD121:AD122)</f>
        <v>0</v>
      </c>
      <c r="AE123" s="74" t="n">
        <f aca="false">SUM(AE121:AE122)</f>
        <v>0</v>
      </c>
      <c r="AF123" s="74" t="n">
        <f aca="false">SUM(AF121:AF122)</f>
        <v>0</v>
      </c>
      <c r="AG123" s="74" t="n">
        <f aca="false">SUM(AG121:AG122)</f>
        <v>0</v>
      </c>
      <c r="AH123" s="74" t="n">
        <f aca="false">SUM(AH121:AH122)</f>
        <v>0</v>
      </c>
      <c r="AI123" s="74" t="n">
        <f aca="false">SUM(AI121:AI122)</f>
        <v>0</v>
      </c>
      <c r="AJ123" s="74" t="n">
        <f aca="false">SUM(AJ121:AJ122)</f>
        <v>0</v>
      </c>
      <c r="AK123" s="74" t="n">
        <f aca="false">SUM(AK121:AK122)</f>
        <v>0</v>
      </c>
      <c r="AL123" s="74" t="n">
        <f aca="false">SUM(AL121:AL122)</f>
        <v>8.7176E-005</v>
      </c>
      <c r="AM123" s="74" t="n">
        <f aca="false">SUM(AM121:AM122)</f>
        <v>0</v>
      </c>
      <c r="AN123" s="74" t="n">
        <f aca="false">SUM(AN121:AN122)</f>
        <v>0</v>
      </c>
      <c r="AO123" s="74" t="n">
        <f aca="false">SUM(AO121:AO122)</f>
        <v>0</v>
      </c>
      <c r="AP123" s="74" t="n">
        <f aca="false">SUM(AP121:AP122)</f>
        <v>0</v>
      </c>
      <c r="AQ123" s="74" t="n">
        <f aca="false">SUM(AQ121:AQ122)</f>
        <v>0</v>
      </c>
      <c r="AR123" s="74" t="n">
        <f aca="false">SUM(AR121:AR122)</f>
        <v>0</v>
      </c>
      <c r="AS123" s="74" t="n">
        <f aca="false">SUM(AS121:AS122)</f>
        <v>0</v>
      </c>
      <c r="AT123" s="74" t="n">
        <f aca="false">SUM(AT121:AT122)</f>
        <v>0</v>
      </c>
      <c r="AU123" s="74" t="n">
        <f aca="false">SUM(AU121:AU122)</f>
        <v>0</v>
      </c>
      <c r="AV123" s="74" t="n">
        <f aca="false">SUM(AV121:AV122)</f>
        <v>20.230316148</v>
      </c>
      <c r="AW123" s="74" t="n">
        <f aca="false">SUM(AW121:AW122)</f>
        <v>58.883755361</v>
      </c>
      <c r="AX123" s="74" t="n">
        <f aca="false">SUM(AX121:AX122)</f>
        <v>0</v>
      </c>
      <c r="AY123" s="74" t="n">
        <f aca="false">SUM(AY121:AY122)</f>
        <v>0</v>
      </c>
      <c r="AZ123" s="74" t="n">
        <f aca="false">SUM(AZ121:AZ122)</f>
        <v>50.432634574</v>
      </c>
      <c r="BA123" s="74" t="n">
        <f aca="false">SUM(BA121:BA122)</f>
        <v>0</v>
      </c>
      <c r="BB123" s="74" t="n">
        <f aca="false">SUM(BB121:BB122)</f>
        <v>0</v>
      </c>
      <c r="BC123" s="74" t="n">
        <f aca="false">SUM(BC121:BC122)</f>
        <v>0</v>
      </c>
      <c r="BD123" s="74" t="n">
        <f aca="false">SUM(BD121:BD122)</f>
        <v>0</v>
      </c>
      <c r="BE123" s="74" t="n">
        <f aca="false">SUM(BE121:BE122)</f>
        <v>0</v>
      </c>
      <c r="BF123" s="74" t="n">
        <f aca="false">SUM(BF121:BF122)</f>
        <v>6.731266213</v>
      </c>
      <c r="BG123" s="74" t="n">
        <f aca="false">SUM(BG121:BG122)</f>
        <v>0.112799073</v>
      </c>
      <c r="BH123" s="74" t="n">
        <f aca="false">SUM(BH121:BH122)</f>
        <v>0</v>
      </c>
      <c r="BI123" s="74" t="n">
        <f aca="false">SUM(BI121:BI122)</f>
        <v>0</v>
      </c>
      <c r="BJ123" s="74" t="n">
        <f aca="false">SUM(BJ121:BJ122)</f>
        <v>10.522261963</v>
      </c>
      <c r="BK123" s="86" t="n">
        <f aca="false">SUM(BK121:BK122)</f>
        <v>452.31969253</v>
      </c>
      <c r="BL123" s="37"/>
    </row>
    <row r="124" customFormat="false" ht="6" hidden="false" customHeight="true" outlineLevel="0" collapsed="false">
      <c r="A124" s="99"/>
      <c r="B124" s="100"/>
      <c r="C124" s="101"/>
      <c r="D124" s="102"/>
      <c r="E124" s="101"/>
      <c r="F124" s="101"/>
      <c r="G124" s="101"/>
      <c r="H124" s="101"/>
      <c r="I124" s="101"/>
      <c r="J124" s="101"/>
      <c r="K124" s="101"/>
      <c r="L124" s="101"/>
      <c r="M124" s="101"/>
      <c r="N124" s="102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2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2"/>
      <c r="BC124" s="101"/>
      <c r="BD124" s="101"/>
      <c r="BE124" s="101"/>
      <c r="BF124" s="101"/>
      <c r="BG124" s="102"/>
      <c r="BH124" s="101"/>
      <c r="BI124" s="101"/>
      <c r="BJ124" s="101"/>
      <c r="BK124" s="103"/>
    </row>
    <row r="125" customFormat="false" ht="12.75" hidden="false" customHeight="false" outlineLevel="0" collapsed="false">
      <c r="A125" s="99"/>
      <c r="B125" s="99" t="s">
        <v>126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4" t="s">
        <v>127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  <row r="126" customFormat="false" ht="12.75" hidden="false" customHeight="false" outlineLevel="0" collapsed="false">
      <c r="A126" s="99"/>
      <c r="B126" s="99" t="s">
        <v>128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5" t="s">
        <v>129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3"/>
    </row>
    <row r="127" customFormat="false" ht="12.75" hidden="false" customHeight="false" outlineLevel="0" collapsed="false">
      <c r="C127" s="101"/>
      <c r="D127" s="101"/>
      <c r="E127" s="101"/>
      <c r="F127" s="101"/>
      <c r="G127" s="101"/>
      <c r="H127" s="101"/>
      <c r="I127" s="101"/>
      <c r="J127" s="101"/>
      <c r="K127" s="101"/>
      <c r="L127" s="105" t="s">
        <v>130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3"/>
    </row>
    <row r="128" customFormat="false" ht="12.75" hidden="false" customHeight="false" outlineLevel="0" collapsed="false">
      <c r="B128" s="99" t="s">
        <v>131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5" t="s">
        <v>132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3"/>
    </row>
    <row r="129" customFormat="false" ht="12.75" hidden="false" customHeight="false" outlineLevel="0" collapsed="false">
      <c r="B129" s="99" t="s">
        <v>133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5" t="s">
        <v>134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3"/>
    </row>
    <row r="130" customFormat="false" ht="12.75" hidden="false" customHeight="false" outlineLevel="0" collapsed="false">
      <c r="B130" s="99"/>
      <c r="C130" s="101"/>
      <c r="D130" s="101"/>
      <c r="E130" s="101"/>
      <c r="F130" s="101"/>
      <c r="G130" s="101"/>
      <c r="H130" s="101"/>
      <c r="I130" s="101"/>
      <c r="J130" s="101"/>
      <c r="K130" s="101"/>
      <c r="L130" s="105" t="s">
        <v>135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9:BK79"/>
    <mergeCell ref="C80:BK80"/>
    <mergeCell ref="C81:BK81"/>
    <mergeCell ref="C85:BK85"/>
    <mergeCell ref="C86:BK86"/>
    <mergeCell ref="C87:BK87"/>
    <mergeCell ref="C90:BK90"/>
    <mergeCell ref="C107:BK107"/>
    <mergeCell ref="C108:BK108"/>
    <mergeCell ref="C109:BK109"/>
    <mergeCell ref="C117:BK117"/>
    <mergeCell ref="C119:BK119"/>
    <mergeCell ref="C120:BK1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8</v>
      </c>
      <c r="D4" s="110" t="s">
        <v>139</v>
      </c>
      <c r="E4" s="110" t="s">
        <v>140</v>
      </c>
      <c r="F4" s="110" t="s">
        <v>56</v>
      </c>
      <c r="G4" s="110" t="s">
        <v>88</v>
      </c>
      <c r="H4" s="110" t="s">
        <v>113</v>
      </c>
      <c r="I4" s="110" t="s">
        <v>141</v>
      </c>
      <c r="J4" s="110" t="s">
        <v>142</v>
      </c>
      <c r="K4" s="110" t="s">
        <v>143</v>
      </c>
      <c r="L4" s="110" t="s">
        <v>144</v>
      </c>
    </row>
    <row r="5" s="106" customFormat="true" ht="12.75" hidden="false" customHeight="false" outlineLevel="0" collapsed="false">
      <c r="B5" s="111" t="s">
        <v>145</v>
      </c>
      <c r="C5" s="112" t="s">
        <v>146</v>
      </c>
      <c r="D5" s="113" t="n">
        <v>0.020340091</v>
      </c>
      <c r="E5" s="114" t="n">
        <v>0.571884842</v>
      </c>
      <c r="F5" s="114" t="n">
        <v>8.532455812</v>
      </c>
      <c r="G5" s="114" t="n">
        <v>0.251793908</v>
      </c>
      <c r="H5" s="114" t="n">
        <v>0.101862935</v>
      </c>
      <c r="I5" s="114" t="n">
        <v>0.000117059536230273</v>
      </c>
      <c r="J5" s="115" t="n">
        <v>0.0180107357641244</v>
      </c>
      <c r="K5" s="116" t="n">
        <v>9.49646538330035</v>
      </c>
      <c r="L5" s="114" t="n">
        <v>0.0005055</v>
      </c>
    </row>
    <row r="6" s="106" customFormat="true" ht="12.75" hidden="false" customHeight="false" outlineLevel="0" collapsed="false">
      <c r="B6" s="111" t="n">
        <v>2</v>
      </c>
      <c r="C6" s="117" t="s">
        <v>147</v>
      </c>
      <c r="D6" s="114" t="n">
        <v>120.971874854</v>
      </c>
      <c r="E6" s="114" t="n">
        <v>139.475902619</v>
      </c>
      <c r="F6" s="114" t="n">
        <v>1905.503276053</v>
      </c>
      <c r="G6" s="114" t="n">
        <v>187.731108417</v>
      </c>
      <c r="H6" s="114" t="n">
        <v>31.22950412</v>
      </c>
      <c r="I6" s="114" t="n">
        <v>0.142266356365192</v>
      </c>
      <c r="J6" s="115" t="n">
        <v>13.5894565879407</v>
      </c>
      <c r="K6" s="116" t="n">
        <v>2398.64338900731</v>
      </c>
      <c r="L6" s="114" t="n">
        <v>23.092269073</v>
      </c>
    </row>
    <row r="7" s="106" customFormat="true" ht="12.75" hidden="false" customHeight="false" outlineLevel="0" collapsed="false">
      <c r="B7" s="111" t="n">
        <v>3</v>
      </c>
      <c r="C7" s="112" t="s">
        <v>148</v>
      </c>
      <c r="D7" s="114" t="n">
        <v>0.087974108</v>
      </c>
      <c r="E7" s="114" t="n">
        <v>0.722276522</v>
      </c>
      <c r="F7" s="114" t="n">
        <v>22.895995062</v>
      </c>
      <c r="G7" s="114" t="n">
        <v>1.938090595</v>
      </c>
      <c r="H7" s="114" t="n">
        <v>0.079028886</v>
      </c>
      <c r="I7" s="114" t="n">
        <v>0.00160956862316626</v>
      </c>
      <c r="J7" s="115" t="n">
        <v>0.150959082951559</v>
      </c>
      <c r="K7" s="116" t="n">
        <v>25.8759338245747</v>
      </c>
      <c r="L7" s="114" t="n">
        <v>0.006750526</v>
      </c>
    </row>
    <row r="8" s="106" customFormat="true" ht="12.75" hidden="false" customHeight="false" outlineLevel="0" collapsed="false">
      <c r="B8" s="111" t="n">
        <v>4</v>
      </c>
      <c r="C8" s="117" t="s">
        <v>149</v>
      </c>
      <c r="D8" s="114" t="n">
        <v>50.213160874</v>
      </c>
      <c r="E8" s="114" t="n">
        <v>121.269338224</v>
      </c>
      <c r="F8" s="114" t="n">
        <v>868.098901553</v>
      </c>
      <c r="G8" s="114" t="n">
        <v>71.035248537</v>
      </c>
      <c r="H8" s="114" t="n">
        <v>12.643350585</v>
      </c>
      <c r="I8" s="114" t="n">
        <v>0.0531742943326016</v>
      </c>
      <c r="J8" s="115" t="n">
        <v>1.44102021904732</v>
      </c>
      <c r="K8" s="116" t="n">
        <v>1124.75419428638</v>
      </c>
      <c r="L8" s="114" t="n">
        <v>0.733351351</v>
      </c>
    </row>
    <row r="9" s="106" customFormat="true" ht="12.75" hidden="false" customHeight="false" outlineLevel="0" collapsed="false">
      <c r="B9" s="111" t="n">
        <v>5</v>
      </c>
      <c r="C9" s="117" t="s">
        <v>150</v>
      </c>
      <c r="D9" s="114" t="n">
        <v>31.581106596</v>
      </c>
      <c r="E9" s="114" t="n">
        <v>41.118853998</v>
      </c>
      <c r="F9" s="114" t="n">
        <v>1263.830492069</v>
      </c>
      <c r="G9" s="114" t="n">
        <v>96.147221737</v>
      </c>
      <c r="H9" s="114" t="n">
        <v>21.96954598</v>
      </c>
      <c r="I9" s="114" t="n">
        <v>0.1811593872777</v>
      </c>
      <c r="J9" s="115" t="n">
        <v>4.08408212069753</v>
      </c>
      <c r="K9" s="116" t="n">
        <v>1458.91246188798</v>
      </c>
      <c r="L9" s="114" t="n">
        <v>0.941448414</v>
      </c>
    </row>
    <row r="10" s="106" customFormat="true" ht="12.75" hidden="false" customHeight="false" outlineLevel="0" collapsed="false">
      <c r="B10" s="111" t="n">
        <v>6</v>
      </c>
      <c r="C10" s="117" t="s">
        <v>151</v>
      </c>
      <c r="D10" s="114" t="n">
        <v>15.07882015</v>
      </c>
      <c r="E10" s="114" t="n">
        <v>50.338329211</v>
      </c>
      <c r="F10" s="114" t="n">
        <v>472.485113803</v>
      </c>
      <c r="G10" s="114" t="n">
        <v>39.338556925</v>
      </c>
      <c r="H10" s="114" t="n">
        <v>5.616687567</v>
      </c>
      <c r="I10" s="114" t="n">
        <v>0.091491782525311</v>
      </c>
      <c r="J10" s="115" t="n">
        <v>17.8471113471462</v>
      </c>
      <c r="K10" s="116" t="n">
        <v>600.796110785672</v>
      </c>
      <c r="L10" s="114" t="n">
        <v>0.321200145</v>
      </c>
    </row>
    <row r="11" s="106" customFormat="true" ht="12.75" hidden="false" customHeight="false" outlineLevel="0" collapsed="false">
      <c r="B11" s="111" t="n">
        <v>7</v>
      </c>
      <c r="C11" s="117" t="s">
        <v>152</v>
      </c>
      <c r="D11" s="114" t="n">
        <v>17.077688364</v>
      </c>
      <c r="E11" s="114" t="n">
        <v>64.099232933</v>
      </c>
      <c r="F11" s="114" t="n">
        <v>964.571296102</v>
      </c>
      <c r="G11" s="114" t="n">
        <v>152.68974365</v>
      </c>
      <c r="H11" s="114" t="n">
        <v>18.517378702</v>
      </c>
      <c r="I11" s="114" t="n">
        <v>0.178427998098994</v>
      </c>
      <c r="J11" s="115" t="n">
        <v>8.84800988879297</v>
      </c>
      <c r="K11" s="116" t="n">
        <v>1225.98177763789</v>
      </c>
      <c r="L11" s="114" t="n">
        <v>2.52473106</v>
      </c>
    </row>
    <row r="12" s="106" customFormat="true" ht="12.75" hidden="false" customHeight="false" outlineLevel="0" collapsed="false">
      <c r="B12" s="111" t="n">
        <v>8</v>
      </c>
      <c r="C12" s="112" t="s">
        <v>153</v>
      </c>
      <c r="D12" s="114" t="n">
        <v>0.283904828</v>
      </c>
      <c r="E12" s="114" t="n">
        <v>12.751340296</v>
      </c>
      <c r="F12" s="114" t="n">
        <v>42.171717145</v>
      </c>
      <c r="G12" s="114" t="n">
        <v>5.002892295</v>
      </c>
      <c r="H12" s="114" t="n">
        <v>0.867290588</v>
      </c>
      <c r="I12" s="114" t="n">
        <v>0</v>
      </c>
      <c r="J12" s="115" t="n">
        <v>0.0356192118282862</v>
      </c>
      <c r="K12" s="116" t="n">
        <v>61.1127643638283</v>
      </c>
      <c r="L12" s="114" t="n">
        <v>0.011763895</v>
      </c>
    </row>
    <row r="13" s="106" customFormat="true" ht="12.75" hidden="false" customHeight="false" outlineLevel="0" collapsed="false">
      <c r="B13" s="111" t="n">
        <v>9</v>
      </c>
      <c r="C13" s="112" t="s">
        <v>154</v>
      </c>
      <c r="D13" s="114" t="n">
        <v>0.089134567</v>
      </c>
      <c r="E13" s="114" t="n">
        <v>0.577459518</v>
      </c>
      <c r="F13" s="114" t="n">
        <v>20.254642279</v>
      </c>
      <c r="G13" s="114" t="n">
        <v>2.005064231</v>
      </c>
      <c r="H13" s="114" t="n">
        <v>0.090326875</v>
      </c>
      <c r="I13" s="114" t="n">
        <v>0</v>
      </c>
      <c r="J13" s="115" t="n">
        <v>0</v>
      </c>
      <c r="K13" s="116" t="n">
        <v>23.01662747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55</v>
      </c>
      <c r="D14" s="114" t="n">
        <v>21.360350281</v>
      </c>
      <c r="E14" s="114" t="n">
        <v>98.171863746</v>
      </c>
      <c r="F14" s="114" t="n">
        <v>1196.710437786</v>
      </c>
      <c r="G14" s="114" t="n">
        <v>175.186455047</v>
      </c>
      <c r="H14" s="114" t="n">
        <v>9.449466599</v>
      </c>
      <c r="I14" s="114" t="n">
        <v>0.0390783751782062</v>
      </c>
      <c r="J14" s="115" t="n">
        <v>10.8458179657769</v>
      </c>
      <c r="K14" s="116" t="n">
        <v>1511.76346979996</v>
      </c>
      <c r="L14" s="114" t="n">
        <v>0.633488587</v>
      </c>
    </row>
    <row r="15" s="106" customFormat="true" ht="12.75" hidden="false" customHeight="false" outlineLevel="0" collapsed="false">
      <c r="B15" s="111" t="n">
        <v>11</v>
      </c>
      <c r="C15" s="117" t="s">
        <v>156</v>
      </c>
      <c r="D15" s="114" t="n">
        <v>552.486392936</v>
      </c>
      <c r="E15" s="114" t="n">
        <v>1175.151093713</v>
      </c>
      <c r="F15" s="114" t="n">
        <v>10262.086082032</v>
      </c>
      <c r="G15" s="114" t="n">
        <v>1307.426753847</v>
      </c>
      <c r="H15" s="114" t="n">
        <v>184.74982876</v>
      </c>
      <c r="I15" s="114" t="n">
        <v>1.87862996719154</v>
      </c>
      <c r="J15" s="115" t="n">
        <v>164.219676559672</v>
      </c>
      <c r="K15" s="116" t="n">
        <v>13647.9984578149</v>
      </c>
      <c r="L15" s="114" t="n">
        <v>8.440145022</v>
      </c>
    </row>
    <row r="16" s="106" customFormat="true" ht="12.75" hidden="false" customHeight="false" outlineLevel="0" collapsed="false">
      <c r="B16" s="111" t="n">
        <v>12</v>
      </c>
      <c r="C16" s="117" t="s">
        <v>157</v>
      </c>
      <c r="D16" s="114" t="n">
        <v>840.044835658</v>
      </c>
      <c r="E16" s="114" t="n">
        <v>983.433370129</v>
      </c>
      <c r="F16" s="114" t="n">
        <v>3227.27663333</v>
      </c>
      <c r="G16" s="114" t="n">
        <v>255.07933821</v>
      </c>
      <c r="H16" s="114" t="n">
        <v>90.939252</v>
      </c>
      <c r="I16" s="114" t="n">
        <v>1.54880496890139</v>
      </c>
      <c r="J16" s="115" t="n">
        <v>65.4127381198478</v>
      </c>
      <c r="K16" s="116" t="n">
        <v>5463.73497241575</v>
      </c>
      <c r="L16" s="114" t="n">
        <v>9.460543929</v>
      </c>
    </row>
    <row r="17" s="106" customFormat="true" ht="12.75" hidden="false" customHeight="false" outlineLevel="0" collapsed="false">
      <c r="B17" s="111" t="n">
        <v>13</v>
      </c>
      <c r="C17" s="117" t="s">
        <v>158</v>
      </c>
      <c r="D17" s="114" t="n">
        <v>4.297197196</v>
      </c>
      <c r="E17" s="114" t="n">
        <v>9.95049248</v>
      </c>
      <c r="F17" s="114" t="n">
        <v>196.555127122</v>
      </c>
      <c r="G17" s="114" t="n">
        <v>12.833110325</v>
      </c>
      <c r="H17" s="114" t="n">
        <v>3.152309691</v>
      </c>
      <c r="I17" s="114" t="n">
        <v>0.128765489853301</v>
      </c>
      <c r="J17" s="115" t="n">
        <v>1.62608597830362</v>
      </c>
      <c r="K17" s="116" t="n">
        <v>228.543088282157</v>
      </c>
      <c r="L17" s="114" t="n">
        <v>0.318978767</v>
      </c>
    </row>
    <row r="18" s="106" customFormat="true" ht="12.75" hidden="false" customHeight="false" outlineLevel="0" collapsed="false">
      <c r="B18" s="111" t="n">
        <v>14</v>
      </c>
      <c r="C18" s="117" t="s">
        <v>159</v>
      </c>
      <c r="D18" s="114" t="n">
        <v>0.799195187</v>
      </c>
      <c r="E18" s="114" t="n">
        <v>1.406116297</v>
      </c>
      <c r="F18" s="114" t="n">
        <v>97.3829243367511</v>
      </c>
      <c r="G18" s="114" t="n">
        <v>4.523513232</v>
      </c>
      <c r="H18" s="114" t="n">
        <v>1.509505924</v>
      </c>
      <c r="I18" s="114" t="n">
        <v>0.00823318738152921</v>
      </c>
      <c r="J18" s="115" t="n">
        <v>1.36660409323163</v>
      </c>
      <c r="K18" s="116" t="n">
        <v>106.996092257364</v>
      </c>
      <c r="L18" s="114" t="n">
        <v>0.142314478</v>
      </c>
    </row>
    <row r="19" s="106" customFormat="true" ht="12.75" hidden="false" customHeight="false" outlineLevel="0" collapsed="false">
      <c r="B19" s="111" t="n">
        <v>15</v>
      </c>
      <c r="C19" s="117" t="s">
        <v>160</v>
      </c>
      <c r="D19" s="114" t="n">
        <v>48.261261544</v>
      </c>
      <c r="E19" s="114" t="n">
        <v>47.363151262</v>
      </c>
      <c r="F19" s="114" t="n">
        <v>1550.854850402</v>
      </c>
      <c r="G19" s="114" t="n">
        <v>226.580088226</v>
      </c>
      <c r="H19" s="114" t="n">
        <v>22.452255734</v>
      </c>
      <c r="I19" s="114" t="n">
        <v>0.0759813939747998</v>
      </c>
      <c r="J19" s="115" t="n">
        <v>10.6913637100985</v>
      </c>
      <c r="K19" s="116" t="n">
        <v>1906.27895227207</v>
      </c>
      <c r="L19" s="114" t="n">
        <v>0.808967044</v>
      </c>
    </row>
    <row r="20" s="106" customFormat="true" ht="12.75" hidden="false" customHeight="false" outlineLevel="0" collapsed="false">
      <c r="B20" s="111" t="n">
        <v>16</v>
      </c>
      <c r="C20" s="117" t="s">
        <v>161</v>
      </c>
      <c r="D20" s="114" t="n">
        <v>2651.91706148</v>
      </c>
      <c r="E20" s="114" t="n">
        <v>1644.119304154</v>
      </c>
      <c r="F20" s="114" t="n">
        <v>8960.366107104</v>
      </c>
      <c r="G20" s="114" t="n">
        <v>686.611374054</v>
      </c>
      <c r="H20" s="114" t="n">
        <v>203.350550757</v>
      </c>
      <c r="I20" s="114" t="n">
        <v>3.29913768438455</v>
      </c>
      <c r="J20" s="115" t="n">
        <v>249.299248398099</v>
      </c>
      <c r="K20" s="116" t="n">
        <v>14398.9627836315</v>
      </c>
      <c r="L20" s="114" t="n">
        <v>91.491972882</v>
      </c>
    </row>
    <row r="21" s="106" customFormat="true" ht="12.75" hidden="false" customHeight="false" outlineLevel="0" collapsed="false">
      <c r="B21" s="111" t="n">
        <v>17</v>
      </c>
      <c r="C21" s="112" t="s">
        <v>162</v>
      </c>
      <c r="D21" s="114" t="n">
        <v>280.675877105</v>
      </c>
      <c r="E21" s="114" t="n">
        <v>171.647092944</v>
      </c>
      <c r="F21" s="114" t="n">
        <v>1967.638144351</v>
      </c>
      <c r="G21" s="114" t="n">
        <v>199.074189155</v>
      </c>
      <c r="H21" s="114" t="n">
        <v>37.237540952</v>
      </c>
      <c r="I21" s="114" t="n">
        <v>0.394851570666064</v>
      </c>
      <c r="J21" s="115" t="n">
        <v>26.0591321530539</v>
      </c>
      <c r="K21" s="116" t="n">
        <v>2682.72682823072</v>
      </c>
      <c r="L21" s="114" t="n">
        <v>3.077587383</v>
      </c>
    </row>
    <row r="22" s="106" customFormat="true" ht="12.75" hidden="false" customHeight="false" outlineLevel="0" collapsed="false">
      <c r="B22" s="111" t="n">
        <v>18</v>
      </c>
      <c r="C22" s="112" t="s">
        <v>163</v>
      </c>
      <c r="D22" s="114" t="n">
        <v>0</v>
      </c>
      <c r="E22" s="114" t="n">
        <v>0</v>
      </c>
      <c r="F22" s="114" t="n">
        <v>0.00225367224894667</v>
      </c>
      <c r="G22" s="114" t="n">
        <v>0</v>
      </c>
      <c r="H22" s="114" t="n">
        <v>0</v>
      </c>
      <c r="I22" s="114" t="n">
        <v>0</v>
      </c>
      <c r="J22" s="115" t="n">
        <v>0.0188475944557482</v>
      </c>
      <c r="K22" s="116" t="n">
        <v>0.0211012667046949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64</v>
      </c>
      <c r="D23" s="114" t="n">
        <v>0.000266779</v>
      </c>
      <c r="E23" s="114" t="n">
        <v>0</v>
      </c>
      <c r="F23" s="114" t="n">
        <v>0.363419482</v>
      </c>
      <c r="G23" s="114" t="n">
        <v>0.007781532</v>
      </c>
      <c r="H23" s="114" t="n">
        <v>0.084949161</v>
      </c>
      <c r="I23" s="114" t="n">
        <v>0</v>
      </c>
      <c r="J23" s="115" t="n">
        <v>0</v>
      </c>
      <c r="K23" s="116" t="n">
        <v>0.456416954</v>
      </c>
      <c r="L23" s="114" t="n">
        <v>0</v>
      </c>
    </row>
    <row r="24" s="106" customFormat="true" ht="12.75" hidden="false" customHeight="false" outlineLevel="0" collapsed="false">
      <c r="B24" s="111" t="n">
        <v>20</v>
      </c>
      <c r="C24" s="117" t="s">
        <v>165</v>
      </c>
      <c r="D24" s="114" t="n">
        <v>221.205357419</v>
      </c>
      <c r="E24" s="114" t="n">
        <v>112.575365675</v>
      </c>
      <c r="F24" s="114" t="n">
        <v>2365.671613357</v>
      </c>
      <c r="G24" s="114" t="n">
        <v>274.512852518</v>
      </c>
      <c r="H24" s="114" t="n">
        <v>37.158141309</v>
      </c>
      <c r="I24" s="114" t="n">
        <v>0.280240529735274</v>
      </c>
      <c r="J24" s="115" t="n">
        <v>23.1135859194252</v>
      </c>
      <c r="K24" s="116" t="n">
        <v>3034.51715672716</v>
      </c>
      <c r="L24" s="114" t="n">
        <v>3.875618141</v>
      </c>
    </row>
    <row r="25" s="106" customFormat="true" ht="12.75" hidden="false" customHeight="false" outlineLevel="0" collapsed="false">
      <c r="B25" s="111" t="n">
        <v>21</v>
      </c>
      <c r="C25" s="112" t="s">
        <v>166</v>
      </c>
      <c r="D25" s="114" t="n">
        <v>15671.186580467</v>
      </c>
      <c r="E25" s="114" t="n">
        <v>12501.048996366</v>
      </c>
      <c r="F25" s="114" t="n">
        <v>38841.1652194468</v>
      </c>
      <c r="G25" s="114" t="n">
        <v>5700.96700427347</v>
      </c>
      <c r="H25" s="114" t="n">
        <v>1448.180946162</v>
      </c>
      <c r="I25" s="114" t="n">
        <v>718.046014420331</v>
      </c>
      <c r="J25" s="116" t="n">
        <v>4414.17244441653</v>
      </c>
      <c r="K25" s="116" t="n">
        <v>79294.7672055521</v>
      </c>
      <c r="L25" s="114" t="n">
        <v>222.877146154</v>
      </c>
    </row>
    <row r="26" s="106" customFormat="true" ht="12.75" hidden="false" customHeight="false" outlineLevel="0" collapsed="false">
      <c r="B26" s="111" t="n">
        <v>22</v>
      </c>
      <c r="C26" s="117" t="s">
        <v>167</v>
      </c>
      <c r="D26" s="114" t="n">
        <v>0.185481135</v>
      </c>
      <c r="E26" s="114" t="n">
        <v>0.268434287</v>
      </c>
      <c r="F26" s="114" t="n">
        <v>17.03409564</v>
      </c>
      <c r="G26" s="114" t="n">
        <v>0.758855505</v>
      </c>
      <c r="H26" s="114" t="n">
        <v>0.171602617</v>
      </c>
      <c r="I26" s="114" t="n">
        <v>0.0108962918307679</v>
      </c>
      <c r="J26" s="115" t="n">
        <v>0.0987179445889535</v>
      </c>
      <c r="K26" s="116" t="n">
        <v>18.5280834204197</v>
      </c>
      <c r="L26" s="114" t="n">
        <v>0.094521048</v>
      </c>
    </row>
    <row r="27" s="106" customFormat="true" ht="12.75" hidden="false" customHeight="false" outlineLevel="0" collapsed="false">
      <c r="B27" s="111" t="n">
        <v>23</v>
      </c>
      <c r="C27" s="112" t="s">
        <v>168</v>
      </c>
      <c r="D27" s="114" t="n">
        <v>1.666122866</v>
      </c>
      <c r="E27" s="114" t="n">
        <v>4.93608624</v>
      </c>
      <c r="F27" s="114" t="n">
        <v>36.930007362</v>
      </c>
      <c r="G27" s="114" t="n">
        <v>4.151241538</v>
      </c>
      <c r="H27" s="114" t="n">
        <v>0.452678373</v>
      </c>
      <c r="I27" s="114" t="n">
        <v>0.000263383956518115</v>
      </c>
      <c r="J27" s="115" t="n">
        <v>0.160458029584128</v>
      </c>
      <c r="K27" s="116" t="n">
        <v>48.2968577925406</v>
      </c>
      <c r="L27" s="114" t="n">
        <v>0.190514654</v>
      </c>
    </row>
    <row r="28" s="106" customFormat="true" ht="12.75" hidden="false" customHeight="false" outlineLevel="0" collapsed="false">
      <c r="B28" s="111" t="n">
        <v>24</v>
      </c>
      <c r="C28" s="112" t="s">
        <v>169</v>
      </c>
      <c r="D28" s="114" t="n">
        <v>0.004895398</v>
      </c>
      <c r="E28" s="114" t="n">
        <v>1.310027902</v>
      </c>
      <c r="F28" s="114" t="n">
        <v>6.441295069</v>
      </c>
      <c r="G28" s="114" t="n">
        <v>0.491899173</v>
      </c>
      <c r="H28" s="114" t="n">
        <v>0.056115267</v>
      </c>
      <c r="I28" s="114" t="n">
        <v>0</v>
      </c>
      <c r="J28" s="115" t="n">
        <v>0</v>
      </c>
      <c r="K28" s="116" t="n">
        <v>8.304232809</v>
      </c>
      <c r="L28" s="114" t="n">
        <v>1.4795E-005</v>
      </c>
    </row>
    <row r="29" s="106" customFormat="true" ht="12.75" hidden="false" customHeight="false" outlineLevel="0" collapsed="false">
      <c r="B29" s="111" t="n">
        <v>25</v>
      </c>
      <c r="C29" s="117" t="s">
        <v>170</v>
      </c>
      <c r="D29" s="114" t="n">
        <v>0.364267636</v>
      </c>
      <c r="E29" s="114" t="n">
        <v>0.241651846</v>
      </c>
      <c r="F29" s="114" t="n">
        <v>27.724279979</v>
      </c>
      <c r="G29" s="114" t="n">
        <v>4.112390043</v>
      </c>
      <c r="H29" s="114" t="n">
        <v>0.20522814</v>
      </c>
      <c r="I29" s="114" t="n">
        <v>1.95099227050455E-005</v>
      </c>
      <c r="J29" s="115" t="n">
        <v>2.32563209040355</v>
      </c>
      <c r="K29" s="116" t="n">
        <v>34.9734692443263</v>
      </c>
      <c r="L29" s="114" t="n">
        <v>0.010390776</v>
      </c>
    </row>
    <row r="30" s="106" customFormat="true" ht="12.75" hidden="false" customHeight="false" outlineLevel="0" collapsed="false">
      <c r="B30" s="111" t="n">
        <v>26</v>
      </c>
      <c r="C30" s="117" t="s">
        <v>171</v>
      </c>
      <c r="D30" s="114" t="n">
        <v>3590.904185082</v>
      </c>
      <c r="E30" s="114" t="n">
        <v>4843.214839021</v>
      </c>
      <c r="F30" s="114" t="n">
        <v>8056.289178545</v>
      </c>
      <c r="G30" s="114" t="n">
        <v>694.182649447</v>
      </c>
      <c r="H30" s="114" t="n">
        <v>193.362967134</v>
      </c>
      <c r="I30" s="114" t="n">
        <v>30.7259138842197</v>
      </c>
      <c r="J30" s="115" t="n">
        <v>475.543063695957</v>
      </c>
      <c r="K30" s="116" t="n">
        <v>17884.2227968092</v>
      </c>
      <c r="L30" s="114" t="n">
        <v>34.076538135</v>
      </c>
    </row>
    <row r="31" s="106" customFormat="true" ht="12.75" hidden="false" customHeight="false" outlineLevel="0" collapsed="false">
      <c r="B31" s="111" t="n">
        <v>27</v>
      </c>
      <c r="C31" s="117" t="s">
        <v>172</v>
      </c>
      <c r="D31" s="114" t="n">
        <v>81.863324953</v>
      </c>
      <c r="E31" s="114" t="n">
        <v>127.18015377</v>
      </c>
      <c r="F31" s="114" t="n">
        <v>1141.286557624</v>
      </c>
      <c r="G31" s="114" t="n">
        <v>175.686341641</v>
      </c>
      <c r="H31" s="114" t="n">
        <v>22.347323782</v>
      </c>
      <c r="I31" s="114" t="n">
        <v>0.0747327589216769</v>
      </c>
      <c r="J31" s="115" t="n">
        <v>11.0844648789799</v>
      </c>
      <c r="K31" s="116" t="n">
        <v>1559.5228994079</v>
      </c>
      <c r="L31" s="114" t="n">
        <v>1.89740969</v>
      </c>
    </row>
    <row r="32" s="106" customFormat="true" ht="12.75" hidden="false" customHeight="false" outlineLevel="0" collapsed="false">
      <c r="B32" s="111" t="n">
        <v>28</v>
      </c>
      <c r="C32" s="117" t="s">
        <v>59</v>
      </c>
      <c r="D32" s="114" t="n">
        <v>451.041030914</v>
      </c>
      <c r="E32" s="114" t="n">
        <v>366.755046385</v>
      </c>
      <c r="F32" s="114" t="n">
        <v>6572.644204907</v>
      </c>
      <c r="G32" s="114" t="n">
        <v>720.680673248</v>
      </c>
      <c r="H32" s="114" t="n">
        <v>188.64675224</v>
      </c>
      <c r="I32" s="114" t="n">
        <v>0</v>
      </c>
      <c r="J32" s="115" t="n">
        <v>0</v>
      </c>
      <c r="K32" s="116" t="n">
        <v>8299.767707694</v>
      </c>
      <c r="L32" s="114" t="n">
        <v>4.878148889</v>
      </c>
    </row>
    <row r="33" s="106" customFormat="true" ht="12.75" hidden="false" customHeight="false" outlineLevel="0" collapsed="false">
      <c r="B33" s="111" t="n">
        <v>29</v>
      </c>
      <c r="C33" s="117" t="s">
        <v>173</v>
      </c>
      <c r="D33" s="114" t="n">
        <v>4.517056576</v>
      </c>
      <c r="E33" s="114" t="n">
        <v>4.471428003</v>
      </c>
      <c r="F33" s="114" t="n">
        <v>94.137237912</v>
      </c>
      <c r="G33" s="114" t="n">
        <v>3.643999019</v>
      </c>
      <c r="H33" s="114" t="n">
        <v>3.048942888</v>
      </c>
      <c r="I33" s="114" t="n">
        <v>0.0285722818015392</v>
      </c>
      <c r="J33" s="115" t="n">
        <v>0.960539954759845</v>
      </c>
      <c r="K33" s="116" t="n">
        <v>110.807776634561</v>
      </c>
      <c r="L33" s="114" t="n">
        <v>0.023616178</v>
      </c>
    </row>
    <row r="34" s="106" customFormat="true" ht="12.75" hidden="false" customHeight="false" outlineLevel="0" collapsed="false">
      <c r="B34" s="111" t="n">
        <v>30</v>
      </c>
      <c r="C34" s="117" t="s">
        <v>174</v>
      </c>
      <c r="D34" s="114" t="n">
        <v>32.408540675</v>
      </c>
      <c r="E34" s="114" t="n">
        <v>88.954810777</v>
      </c>
      <c r="F34" s="114" t="n">
        <v>1748.573702628</v>
      </c>
      <c r="G34" s="114" t="n">
        <v>115.260867487</v>
      </c>
      <c r="H34" s="114" t="n">
        <v>29.017868361</v>
      </c>
      <c r="I34" s="114" t="n">
        <v>0.276709233725661</v>
      </c>
      <c r="J34" s="115" t="n">
        <v>16.9704807074109</v>
      </c>
      <c r="K34" s="116" t="n">
        <v>2031.46297986914</v>
      </c>
      <c r="L34" s="114" t="n">
        <v>1.545821616</v>
      </c>
    </row>
    <row r="35" s="106" customFormat="true" ht="12.75" hidden="false" customHeight="false" outlineLevel="0" collapsed="false">
      <c r="B35" s="111" t="n">
        <v>31</v>
      </c>
      <c r="C35" s="117" t="s">
        <v>175</v>
      </c>
      <c r="D35" s="114" t="n">
        <v>90.879450967</v>
      </c>
      <c r="E35" s="114" t="n">
        <v>471.255659366</v>
      </c>
      <c r="F35" s="114" t="n">
        <v>3383.448255026</v>
      </c>
      <c r="G35" s="114" t="n">
        <v>211.588666299</v>
      </c>
      <c r="H35" s="114" t="n">
        <v>36.177175761</v>
      </c>
      <c r="I35" s="114" t="n">
        <v>0.528065322896115</v>
      </c>
      <c r="J35" s="115" t="n">
        <v>33.2904789943078</v>
      </c>
      <c r="K35" s="116" t="n">
        <v>4227.1677517362</v>
      </c>
      <c r="L35" s="114" t="n">
        <v>2.591641792</v>
      </c>
    </row>
    <row r="36" s="106" customFormat="true" ht="12.75" hidden="false" customHeight="false" outlineLevel="0" collapsed="false">
      <c r="B36" s="111" t="n">
        <v>32</v>
      </c>
      <c r="C36" s="112" t="s">
        <v>176</v>
      </c>
      <c r="D36" s="114" t="n">
        <v>0.230146365</v>
      </c>
      <c r="E36" s="114" t="n">
        <v>12.181009941</v>
      </c>
      <c r="F36" s="114" t="n">
        <v>48.296855507</v>
      </c>
      <c r="G36" s="114" t="n">
        <v>5.486429577</v>
      </c>
      <c r="H36" s="114" t="n">
        <v>0.371322895</v>
      </c>
      <c r="I36" s="114" t="n">
        <v>4.87748067626138E-005</v>
      </c>
      <c r="J36" s="115" t="n">
        <v>0.417113403224355</v>
      </c>
      <c r="K36" s="116" t="n">
        <v>66.9829264630311</v>
      </c>
      <c r="L36" s="114" t="n">
        <v>0.130653968</v>
      </c>
    </row>
    <row r="37" s="106" customFormat="true" ht="12.75" hidden="false" customHeight="false" outlineLevel="0" collapsed="false">
      <c r="B37" s="111" t="n">
        <v>33</v>
      </c>
      <c r="C37" s="117" t="s">
        <v>177</v>
      </c>
      <c r="D37" s="114" t="n">
        <v>1376.455545146</v>
      </c>
      <c r="E37" s="114" t="n">
        <v>956.515887749</v>
      </c>
      <c r="F37" s="114" t="n">
        <v>5311.3930035</v>
      </c>
      <c r="G37" s="114" t="n">
        <v>629.729585875</v>
      </c>
      <c r="H37" s="114" t="n">
        <v>196.967101318</v>
      </c>
      <c r="I37" s="114" t="n">
        <v>5.31240562816363</v>
      </c>
      <c r="J37" s="115" t="n">
        <v>220.79016274164</v>
      </c>
      <c r="K37" s="116" t="n">
        <v>8697.1636919578</v>
      </c>
      <c r="L37" s="114" t="n">
        <v>28.138567264</v>
      </c>
    </row>
    <row r="38" s="106" customFormat="true" ht="12.75" hidden="false" customHeight="false" outlineLevel="0" collapsed="false">
      <c r="B38" s="111" t="n">
        <v>34</v>
      </c>
      <c r="C38" s="117" t="s">
        <v>178</v>
      </c>
      <c r="D38" s="114" t="n">
        <v>48.040882228</v>
      </c>
      <c r="E38" s="114" t="n">
        <v>19.447235825</v>
      </c>
      <c r="F38" s="114" t="n">
        <v>202.848331614</v>
      </c>
      <c r="G38" s="118" t="n">
        <v>13.583659517</v>
      </c>
      <c r="H38" s="118" t="n">
        <v>4.503574968</v>
      </c>
      <c r="I38" s="114" t="n">
        <v>1.88149792582918</v>
      </c>
      <c r="J38" s="115" t="n">
        <v>54.0192328072825</v>
      </c>
      <c r="K38" s="116" t="n">
        <v>344.324414885112</v>
      </c>
      <c r="L38" s="114" t="n">
        <v>0.092168744</v>
      </c>
    </row>
    <row r="39" s="106" customFormat="true" ht="12.75" hidden="false" customHeight="false" outlineLevel="0" collapsed="false">
      <c r="B39" s="111" t="n">
        <v>35</v>
      </c>
      <c r="C39" s="117" t="s">
        <v>179</v>
      </c>
      <c r="D39" s="114" t="n">
        <v>0.141787057</v>
      </c>
      <c r="E39" s="114" t="n">
        <v>0.469866649</v>
      </c>
      <c r="F39" s="114" t="n">
        <v>17.9803185</v>
      </c>
      <c r="G39" s="114" t="n">
        <v>0.555581243</v>
      </c>
      <c r="H39" s="114" t="n">
        <v>0.21408926</v>
      </c>
      <c r="I39" s="114" t="n">
        <v>0.00178515792751167</v>
      </c>
      <c r="J39" s="115" t="n">
        <v>0.0953387849482602</v>
      </c>
      <c r="K39" s="116" t="n">
        <v>19.4587666518758</v>
      </c>
      <c r="L39" s="114" t="n">
        <v>0.016527312</v>
      </c>
    </row>
    <row r="40" s="106" customFormat="true" ht="12.75" hidden="false" customHeight="false" outlineLevel="0" collapsed="false">
      <c r="B40" s="111" t="n">
        <v>36</v>
      </c>
      <c r="C40" s="117" t="s">
        <v>180</v>
      </c>
      <c r="D40" s="114" t="n">
        <v>558.762547227</v>
      </c>
      <c r="E40" s="114" t="n">
        <v>659.315600628</v>
      </c>
      <c r="F40" s="114" t="n">
        <v>6249.197666244</v>
      </c>
      <c r="G40" s="114" t="n">
        <v>610.02084347</v>
      </c>
      <c r="H40" s="114" t="n">
        <v>85.784240432</v>
      </c>
      <c r="I40" s="114" t="n">
        <v>0.715487395362136</v>
      </c>
      <c r="J40" s="115" t="n">
        <v>56.2417046312574</v>
      </c>
      <c r="K40" s="116" t="n">
        <v>8220.03809002762</v>
      </c>
      <c r="L40" s="114" t="n">
        <v>4.224205003</v>
      </c>
    </row>
    <row r="41" s="106" customFormat="true" ht="12.75" hidden="false" customHeight="false" outlineLevel="0" collapsed="false">
      <c r="B41" s="111" t="n">
        <v>37</v>
      </c>
      <c r="C41" s="117" t="s">
        <v>181</v>
      </c>
      <c r="D41" s="114" t="n">
        <v>16.147689664</v>
      </c>
      <c r="E41" s="114" t="n">
        <v>72.689923542</v>
      </c>
      <c r="F41" s="114" t="n">
        <v>799.670051715</v>
      </c>
      <c r="G41" s="114" t="n">
        <v>78.988000848</v>
      </c>
      <c r="H41" s="114" t="n">
        <v>14.763980841</v>
      </c>
      <c r="I41" s="114" t="n">
        <v>0.0631048449894698</v>
      </c>
      <c r="J41" s="115" t="n">
        <v>9.41702860369578</v>
      </c>
      <c r="K41" s="116" t="n">
        <v>991.739780058685</v>
      </c>
      <c r="L41" s="114" t="n">
        <v>0.653572387</v>
      </c>
    </row>
    <row r="42" s="106" customFormat="true" ht="12.75" hidden="false" customHeight="false" outlineLevel="0" collapsed="false">
      <c r="B42" s="111" t="n">
        <v>38</v>
      </c>
      <c r="C42" s="117" t="s">
        <v>182</v>
      </c>
      <c r="D42" s="114" t="n">
        <v>277.851042373</v>
      </c>
      <c r="E42" s="114" t="n">
        <v>1392.899661155</v>
      </c>
      <c r="F42" s="114" t="n">
        <v>5158.986996952</v>
      </c>
      <c r="G42" s="114" t="n">
        <v>723.9238222</v>
      </c>
      <c r="H42" s="114" t="n">
        <v>136.157340884</v>
      </c>
      <c r="I42" s="114" t="n">
        <v>3.52607710528965</v>
      </c>
      <c r="J42" s="115" t="n">
        <v>331.199018879295</v>
      </c>
      <c r="K42" s="116" t="n">
        <v>8024.54395954859</v>
      </c>
      <c r="L42" s="114" t="n">
        <v>4.996597928</v>
      </c>
    </row>
    <row r="43" s="106" customFormat="true" ht="15" hidden="false" customHeight="false" outlineLevel="0" collapsed="false">
      <c r="B43" s="119" t="s">
        <v>183</v>
      </c>
      <c r="C43" s="120"/>
      <c r="D43" s="121" t="n">
        <f aca="false">SUM(D5:D42)</f>
        <v>27059.102376746</v>
      </c>
      <c r="E43" s="121" t="n">
        <f aca="false">SUM(E5:E42)</f>
        <v>26197.898788015</v>
      </c>
      <c r="F43" s="121" t="n">
        <f aca="false">SUM(F5:F42)</f>
        <v>113107.298741024</v>
      </c>
      <c r="G43" s="121" t="n">
        <f aca="false">SUM(G5:G42)</f>
        <v>13391.7876868445</v>
      </c>
      <c r="H43" s="121" t="n">
        <f aca="false">SUM(H5:H42)</f>
        <v>3041.628028448</v>
      </c>
      <c r="I43" s="121" t="n">
        <f aca="false">SUM(I5:I42)</f>
        <v>769.493563534</v>
      </c>
      <c r="J43" s="121" t="n">
        <f aca="false">SUM(J5:J42)</f>
        <v>6225.45325025</v>
      </c>
      <c r="K43" s="121" t="n">
        <f aca="false">SUM(K5:K42)</f>
        <v>189792.662434861</v>
      </c>
      <c r="L43" s="121" t="n">
        <f aca="false">SUM(L5:L42)</f>
        <v>452.31969253</v>
      </c>
    </row>
    <row r="44" s="106" customFormat="true" ht="12.75" hidden="false" customHeight="false" outlineLevel="0" collapsed="false">
      <c r="B44" s="106" t="s">
        <v>184</v>
      </c>
      <c r="E44" s="122"/>
      <c r="F44" s="123"/>
    </row>
    <row r="45" s="106" customFormat="true" ht="12.75" hidden="false" customHeight="false" outlineLevel="0" collapsed="false">
      <c r="E45" s="122"/>
      <c r="F45" s="123"/>
    </row>
    <row r="46" s="106" customFormat="true" ht="12.75" hidden="false" customHeight="false" outlineLevel="0" collapsed="false">
      <c r="D46" s="124"/>
      <c r="E46" s="124"/>
      <c r="F46" s="124"/>
      <c r="G46" s="124"/>
      <c r="H46" s="124"/>
      <c r="I46" s="124"/>
      <c r="J46" s="124"/>
      <c r="K46" s="124"/>
      <c r="L46" s="124"/>
    </row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4-08T16:10:50Z</cp:lastPrinted>
  <dcterms:modified xsi:type="dcterms:W3CDTF">2025-05-09T10:26:57Z</dcterms:modified>
  <cp:revision>0</cp:revision>
  <dc:subject/>
  <dc:title/>
</cp:coreProperties>
</file>